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1.TE HYRAT  SIPAS BURIMIT" sheetId="1" state="visible" r:id="rId2"/>
    <sheet name="2.TE HYRAT SIPAS KODIT" sheetId="2" state="visible" r:id="rId3"/>
    <sheet name="3.PËRMBLEDHJA E TË HYRAVE" sheetId="3" state="visible" r:id="rId4"/>
    <sheet name="4.TË HYRAT DREJT.SIPAS KODEVE. " sheetId="4" state="visible" r:id="rId5"/>
    <sheet name="5a.THV(Analitika)" sheetId="5" state="visible" r:id="rId6"/>
    <sheet name="5.TE HYRAT VETANAKE" sheetId="6" state="visible" r:id="rId7"/>
    <sheet name="6.SHPENZIMET SIPAS BURIMIT" sheetId="7" state="visible" r:id="rId8"/>
    <sheet name="7b." sheetId="8" state="visible" r:id="rId9"/>
    <sheet name="7a." sheetId="9" state="visible" r:id="rId10"/>
    <sheet name="7c." sheetId="10" state="visible" r:id="rId11"/>
    <sheet name="7d." sheetId="11" state="visible" r:id="rId12"/>
    <sheet name="7e." sheetId="12" state="visible" r:id="rId13"/>
    <sheet name="7.SHPENZIMET KODET EKONOMIKE" sheetId="13" state="visible" r:id="rId14"/>
    <sheet name="8.DREJTORIT SHPENZUESE" sheetId="14" state="visible" r:id="rId15"/>
    <sheet name="9.SHPENZIMET E PROJ. KAPITAL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36">
  <si>
    <t xml:space="preserve">Raporti periodik i Informatave  Menaxheriale për Kryetarin  </t>
  </si>
  <si>
    <t xml:space="preserve">Kuvendi komunal, Komitetin për Politikë dhe Financa</t>
  </si>
  <si>
    <t xml:space="preserve">Emri i Komunës :</t>
  </si>
  <si>
    <t xml:space="preserve">K.K.Malisheve</t>
  </si>
  <si>
    <t xml:space="preserve">Kodi i Komunës:</t>
  </si>
  <si>
    <t xml:space="preserve">Periudha raportuese</t>
  </si>
  <si>
    <t xml:space="preserve">1 janar-31 dhjetor 2018</t>
  </si>
  <si>
    <t xml:space="preserve">E përgaditur nga:</t>
  </si>
  <si>
    <t xml:space="preserve">Drejtoria e Financave </t>
  </si>
  <si>
    <r>
      <rPr>
        <b val="true"/>
        <sz val="14"/>
        <color rgb="FF000000"/>
        <rFont val="Calibri"/>
        <family val="2"/>
      </rPr>
      <t xml:space="preserve">1.PËRMBLEDHJA</t>
    </r>
    <r>
      <rPr>
        <b val="true"/>
        <u val="single"/>
        <sz val="14"/>
        <color rgb="FF000000"/>
        <rFont val="Calibri"/>
        <family val="2"/>
      </rPr>
      <t xml:space="preserve"> E TË HYRAVE</t>
    </r>
    <r>
      <rPr>
        <b val="true"/>
        <sz val="14"/>
        <color rgb="FF000000"/>
        <rFont val="Calibri"/>
        <family val="2"/>
      </rPr>
      <t xml:space="preserve"> KOMUNALE SIPAS BURIMEVE </t>
    </r>
  </si>
  <si>
    <t xml:space="preserve">Përshkrimi </t>
  </si>
  <si>
    <t xml:space="preserve">Kodi</t>
  </si>
  <si>
    <t xml:space="preserve">Periudha Raportuese( PR)</t>
  </si>
  <si>
    <t xml:space="preserve">Viti i kaluar </t>
  </si>
  <si>
    <t xml:space="preserve">Buxheti i planifikuar për 2018</t>
  </si>
  <si>
    <t xml:space="preserve">Të hyrat e realizuara(alokuara) në PR -2018</t>
  </si>
  <si>
    <t xml:space="preserve">Përqindja  e buxhet të realizuar(alokuar) për PR -2018</t>
  </si>
  <si>
    <t xml:space="preserve">Të hyrat e realizuara(alokuar) per periudhen e njejte nga viti I kaluar 2017</t>
  </si>
  <si>
    <t xml:space="preserve">3 = 2/1*100</t>
  </si>
  <si>
    <t xml:space="preserve">€ </t>
  </si>
  <si>
    <t xml:space="preserve">%</t>
  </si>
  <si>
    <t xml:space="preserve">Fin. nga huamarrjet</t>
  </si>
  <si>
    <t xml:space="preserve">Granti Qeveritar </t>
  </si>
  <si>
    <t xml:space="preserve">Të hyrat vetanake </t>
  </si>
  <si>
    <t xml:space="preserve">Mjetet e bartura </t>
  </si>
  <si>
    <t xml:space="preserve">Donacionet -e brendshme</t>
  </si>
  <si>
    <t xml:space="preserve">Donacionet -e jashtme </t>
  </si>
  <si>
    <t xml:space="preserve">TOTALI</t>
  </si>
  <si>
    <r>
      <rPr>
        <b val="true"/>
        <sz val="12"/>
        <color rgb="FF000000"/>
        <rFont val="Calibri"/>
        <family val="2"/>
      </rPr>
      <t xml:space="preserve">PERSHKRIMI</t>
    </r>
    <r>
      <rPr>
        <sz val="12"/>
        <color rgb="FF000000"/>
        <rFont val="Calibri"/>
        <family val="2"/>
      </rPr>
      <t xml:space="preserve">:Nga tabela e më sipërme shifet se buxheti  përfundimtar për vitin </t>
    </r>
    <r>
      <rPr>
        <b val="true"/>
        <sz val="12"/>
        <color rgb="FF000000"/>
        <rFont val="Calibri"/>
        <family val="2"/>
      </rPr>
      <t xml:space="preserve">2018</t>
    </r>
    <r>
      <rPr>
        <sz val="12"/>
        <color rgb="FF000000"/>
        <rFont val="Calibri"/>
        <family val="2"/>
      </rPr>
      <t xml:space="preserve">  </t>
    </r>
  </si>
  <si>
    <r>
      <rPr>
        <sz val="12"/>
        <color rgb="FF000000"/>
        <rFont val="Calibri"/>
        <family val="2"/>
      </rPr>
      <t xml:space="preserve"> ka qenë </t>
    </r>
    <r>
      <rPr>
        <b val="true"/>
        <sz val="12"/>
        <color rgb="FF000000"/>
        <rFont val="Calibri"/>
        <family val="2"/>
      </rPr>
      <t xml:space="preserve">14,490,658.93€</t>
    </r>
    <r>
      <rPr>
        <sz val="12"/>
        <color rgb="FF000000"/>
        <rFont val="Calibri"/>
        <family val="2"/>
      </rPr>
      <t xml:space="preserve">Nga kjo shumë totale e buxhetit </t>
    </r>
    <r>
      <rPr>
        <b val="true"/>
        <sz val="12"/>
        <color rgb="FF000000"/>
        <rFont val="Calibri"/>
        <family val="2"/>
      </rPr>
      <t xml:space="preserve">14,103,724.06€</t>
    </r>
    <r>
      <rPr>
        <sz val="12"/>
        <color rgb="FF000000"/>
        <rFont val="Calibri"/>
        <family val="2"/>
      </rPr>
      <t xml:space="preserve"> janë nga  </t>
    </r>
  </si>
  <si>
    <r>
      <rPr>
        <sz val="12"/>
        <color rgb="FF000000"/>
        <rFont val="Calibri"/>
        <family val="2"/>
      </rPr>
      <t xml:space="preserve">miratimi I buxhetit fillestar nga asambleja komunale, shuma prej </t>
    </r>
    <r>
      <rPr>
        <b val="true"/>
        <sz val="12"/>
        <color rgb="FF000000"/>
        <rFont val="Calibri"/>
        <family val="2"/>
      </rPr>
      <t xml:space="preserve">200,000.00</t>
    </r>
    <r>
      <rPr>
        <sz val="12"/>
        <color rgb="FF000000"/>
        <rFont val="Calibri"/>
        <family val="2"/>
      </rPr>
      <t xml:space="preserve">€ mbështetje    </t>
    </r>
  </si>
  <si>
    <r>
      <rPr>
        <sz val="12"/>
        <color rgb="FF000000"/>
        <rFont val="Calibri"/>
        <family val="2"/>
      </rPr>
      <t xml:space="preserve"> nga qeveria në bazë të vendimit </t>
    </r>
    <r>
      <rPr>
        <b val="true"/>
        <sz val="12"/>
        <color rgb="FF000000"/>
        <rFont val="Calibri"/>
        <family val="2"/>
      </rPr>
      <t xml:space="preserve">07/80</t>
    </r>
    <r>
      <rPr>
        <sz val="12"/>
        <color rgb="FF000000"/>
        <rFont val="Calibri"/>
        <family val="2"/>
      </rPr>
      <t xml:space="preserve">,shuma prej </t>
    </r>
    <r>
      <rPr>
        <b val="true"/>
        <sz val="12"/>
        <color rgb="FF000000"/>
        <rFont val="Calibri"/>
        <family val="2"/>
      </rPr>
      <t xml:space="preserve">77,964.00€</t>
    </r>
    <r>
      <rPr>
        <sz val="12"/>
        <color rgb="FF000000"/>
        <rFont val="Calibri"/>
        <family val="2"/>
      </rPr>
      <t xml:space="preserve"> është donacioni nga qeveria   </t>
    </r>
  </si>
  <si>
    <r>
      <rPr>
        <sz val="12"/>
        <color rgb="FF000000"/>
        <rFont val="Calibri"/>
        <family val="2"/>
      </rPr>
      <t xml:space="preserve">Zvicrrane për përformance,shuma prej</t>
    </r>
    <r>
      <rPr>
        <b val="true"/>
        <sz val="12"/>
        <color rgb="FF000000"/>
        <rFont val="Calibri"/>
        <family val="2"/>
      </rPr>
      <t xml:space="preserve"> 1,123.05€</t>
    </r>
    <r>
      <rPr>
        <sz val="12"/>
        <color rgb="FF000000"/>
        <rFont val="Calibri"/>
        <family val="2"/>
      </rPr>
      <t xml:space="preserve">  disa shuma të vogla të mbetura të donacioneve  </t>
    </r>
  </si>
  <si>
    <r>
      <rPr>
        <sz val="12"/>
        <color rgb="FF000000"/>
        <rFont val="Calibri"/>
        <family val="2"/>
      </rPr>
      <t xml:space="preserve"> nga vitet paraprake,shuma prej </t>
    </r>
    <r>
      <rPr>
        <b val="true"/>
        <sz val="12"/>
        <color rgb="FF000000"/>
        <rFont val="Calibri"/>
        <family val="2"/>
      </rPr>
      <t xml:space="preserve">19,042.56</t>
    </r>
    <r>
      <rPr>
        <sz val="12"/>
        <color rgb="FF000000"/>
        <rFont val="Calibri"/>
        <family val="2"/>
      </rPr>
      <t xml:space="preserve">€ mjete - financimet nga huamarrjet dhe shuma</t>
    </r>
  </si>
  <si>
    <r>
      <rPr>
        <sz val="11"/>
        <color rgb="FF000000"/>
        <rFont val="Calibri"/>
        <family val="2"/>
      </rPr>
      <t xml:space="preserve">prej </t>
    </r>
    <r>
      <rPr>
        <b val="true"/>
        <sz val="11"/>
        <color rgb="FF000000"/>
        <rFont val="Calibri"/>
        <family val="2"/>
      </rPr>
      <t xml:space="preserve">92,663.67€</t>
    </r>
    <r>
      <rPr>
        <sz val="11"/>
        <color rgb="FF000000"/>
        <rFont val="Calibri"/>
        <family val="2"/>
      </rPr>
      <t xml:space="preserve"> nga mjetet e bartura nga viti 2017 si dhe minusimi I mjeteve prej </t>
    </r>
    <r>
      <rPr>
        <b val="true"/>
        <sz val="11"/>
        <color rgb="FF000000"/>
        <rFont val="Calibri"/>
        <family val="2"/>
      </rPr>
      <t xml:space="preserve">3,858.41€</t>
    </r>
    <r>
      <rPr>
        <sz val="11"/>
        <color rgb="FF000000"/>
        <rFont val="Calibri"/>
        <family val="2"/>
      </rPr>
      <t xml:space="preserve"> nga pagat nga </t>
    </r>
  </si>
  <si>
    <t xml:space="preserve">ministria e financave.</t>
  </si>
  <si>
    <r>
      <rPr>
        <b val="true"/>
        <sz val="14"/>
        <color rgb="FF000000"/>
        <rFont val="Calibri"/>
        <family val="2"/>
      </rPr>
      <t xml:space="preserve">2.PËRMBLEDHJA</t>
    </r>
    <r>
      <rPr>
        <b val="true"/>
        <u val="single"/>
        <sz val="14"/>
        <color rgb="FF000000"/>
        <rFont val="Calibri"/>
        <family val="2"/>
      </rPr>
      <t xml:space="preserve"> E TË HYRAVE</t>
    </r>
    <r>
      <rPr>
        <b val="true"/>
        <sz val="14"/>
        <color rgb="FF000000"/>
        <rFont val="Calibri"/>
        <family val="2"/>
      </rPr>
      <t xml:space="preserve"> KOMUNALE SIPAS KODEVE EKONOMIKE </t>
    </r>
  </si>
  <si>
    <t xml:space="preserve">Muaji</t>
  </si>
  <si>
    <t xml:space="preserve">Vjetore</t>
  </si>
  <si>
    <t xml:space="preserve">Buxheti i planifikuar për muaj </t>
  </si>
  <si>
    <t xml:space="preserve">Të hyrat e realizuara për muaj</t>
  </si>
  <si>
    <t xml:space="preserve">Përqindja  e buxhet të realizuar </t>
  </si>
  <si>
    <t xml:space="preserve">Të hyrat e realizuar(alokuara) në PR -2018</t>
  </si>
  <si>
    <t xml:space="preserve">Përqindja  e buxhet të realizuar për PR -2018</t>
  </si>
  <si>
    <t xml:space="preserve">Buxheti i planifikuar për  2012 </t>
  </si>
  <si>
    <t xml:space="preserve">Buxheti i mbetur për    2012 </t>
  </si>
  <si>
    <t xml:space="preserve">Plani i reviduar 2012</t>
  </si>
  <si>
    <t xml:space="preserve">Dallimi në mes të buxhetit të planifikuar dhe planit të reviduar </t>
  </si>
  <si>
    <t xml:space="preserve">Të hyrat të realizuar(alokuara) per periudhen e njejte nga viti I kaluar 2017</t>
  </si>
  <si>
    <t xml:space="preserve">3= 2/1*100</t>
  </si>
  <si>
    <t xml:space="preserve">8= 7-5</t>
  </si>
  <si>
    <t xml:space="preserve">10 = 7-9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r>
      <rPr>
        <b val="true"/>
        <sz val="12"/>
        <color rgb="FF000000"/>
        <rFont val="Calibri"/>
        <family val="2"/>
      </rPr>
      <t xml:space="preserve">PERSHKRIMI: </t>
    </r>
    <r>
      <rPr>
        <sz val="12"/>
        <color rgb="FF000000"/>
        <rFont val="Calibri"/>
        <family val="2"/>
      </rPr>
      <t xml:space="preserve">Në këtë tabelë është dhënë buxheti dhe realizimi(alokimi) I tij sipas pesë kategorive ekonomike si dhe  </t>
    </r>
  </si>
  <si>
    <r>
      <rPr>
        <sz val="12"/>
        <color rgb="FF000000"/>
        <rFont val="Calibri"/>
        <family val="2"/>
      </rPr>
      <t xml:space="preserve">krahasimi sipas periudhës së njejt të vitit të kaluar.Pra për periudhën </t>
    </r>
    <r>
      <rPr>
        <b val="true"/>
        <sz val="12"/>
        <color rgb="FF000000"/>
        <rFont val="Calibri"/>
        <family val="2"/>
      </rPr>
      <t xml:space="preserve">janar-dhjetor 2018</t>
    </r>
    <r>
      <rPr>
        <sz val="12"/>
        <color rgb="FF000000"/>
        <rFont val="Calibri"/>
        <family val="2"/>
      </rPr>
      <t xml:space="preserve"> është alokuar </t>
    </r>
    <r>
      <rPr>
        <b val="true"/>
        <sz val="12"/>
        <color rgb="FF000000"/>
        <rFont val="Calibri"/>
        <family val="2"/>
      </rPr>
      <t xml:space="preserve">TM1+TM2+ TM3</t>
    </r>
    <r>
      <rPr>
        <sz val="12"/>
        <color rgb="FF000000"/>
        <rFont val="Calibri"/>
        <family val="2"/>
      </rPr>
      <t xml:space="preserve"> dhe</t>
    </r>
  </si>
  <si>
    <r>
      <rPr>
        <b val="true"/>
        <sz val="12"/>
        <color rgb="FF000000"/>
        <rFont val="Calibri"/>
        <family val="2"/>
      </rPr>
      <t xml:space="preserve">TM4 </t>
    </r>
    <r>
      <rPr>
        <sz val="12"/>
        <color rgb="FF000000"/>
        <rFont val="Calibri"/>
        <family val="2"/>
      </rPr>
      <t xml:space="preserve">në shumë prej</t>
    </r>
    <r>
      <rPr>
        <b val="true"/>
        <sz val="12"/>
        <color rgb="FF000000"/>
        <rFont val="Calibri"/>
        <family val="2"/>
      </rPr>
      <t xml:space="preserve"> 14,256,565.53€.</t>
    </r>
  </si>
  <si>
    <t xml:space="preserve">Drejtoria e financave</t>
  </si>
  <si>
    <r>
      <rPr>
        <b val="true"/>
        <sz val="14"/>
        <color rgb="FF000000"/>
        <rFont val="Calibri"/>
        <family val="2"/>
      </rPr>
      <t xml:space="preserve">3.PËRMBLEDHJA E </t>
    </r>
    <r>
      <rPr>
        <b val="true"/>
        <u val="single"/>
        <sz val="14"/>
        <color rgb="FF000000"/>
        <rFont val="Calibri"/>
        <family val="2"/>
      </rPr>
      <t xml:space="preserve">TË HYRAVE</t>
    </r>
    <r>
      <rPr>
        <b val="true"/>
        <sz val="14"/>
        <color rgb="FF000000"/>
        <rFont val="Calibri"/>
        <family val="2"/>
      </rPr>
      <t xml:space="preserve"> SIPAS DREJTORIVE</t>
    </r>
  </si>
  <si>
    <t xml:space="preserve">Viti I kaluar </t>
  </si>
  <si>
    <t xml:space="preserve">Të hyrat e realizuara(alokuara)  PR 2018</t>
  </si>
  <si>
    <t xml:space="preserve">Përqindja  e buxhetit të realizuar për PR 2018</t>
  </si>
  <si>
    <t xml:space="preserve">Të hyrat e realizuara(alokuara)  ne periudhen e njejt nga viti I kaluar 2017</t>
  </si>
  <si>
    <t xml:space="preserve">Zyra e Kryetarit </t>
  </si>
  <si>
    <t xml:space="preserve">Administrata dhe personeli </t>
  </si>
  <si>
    <t xml:space="preserve">Qështje gjinore</t>
  </si>
  <si>
    <t xml:space="preserve">Zyra e kuvendit komunal</t>
  </si>
  <si>
    <t xml:space="preserve">Buxheti dhe financat</t>
  </si>
  <si>
    <t xml:space="preserve">Shërbimi publik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ebimet sociale</t>
  </si>
  <si>
    <t xml:space="preserve">Kulturë, Rini, Sport </t>
  </si>
  <si>
    <t xml:space="preserve">Arsim dhe shkence</t>
  </si>
  <si>
    <r>
      <rPr>
        <b val="true"/>
        <sz val="14"/>
        <color rgb="FF000000"/>
        <rFont val="Calibri"/>
        <family val="2"/>
      </rPr>
      <t xml:space="preserve">PERSHKRIMI: </t>
    </r>
    <r>
      <rPr>
        <sz val="14"/>
        <color rgb="FF000000"/>
        <rFont val="Calibri"/>
        <family val="2"/>
      </rPr>
      <t xml:space="preserve">Buxheti I planifikuar dhe realizuar(alokuar) sipas drejtorive aktuale si dhe krahasimi me periudhën e njejt të vitit të kaluar  </t>
    </r>
  </si>
  <si>
    <t xml:space="preserve"> është dhënë në këtë tabelë.</t>
  </si>
  <si>
    <r>
      <rPr>
        <b val="true"/>
        <sz val="11"/>
        <color rgb="FF000000"/>
        <rFont val="Calibri"/>
        <family val="2"/>
      </rPr>
      <t xml:space="preserve">4.PËRMBLEDHJA E </t>
    </r>
    <r>
      <rPr>
        <b val="true"/>
        <u val="single"/>
        <sz val="11"/>
        <color rgb="FF000000"/>
        <rFont val="Calibri"/>
        <family val="2"/>
      </rPr>
      <t xml:space="preserve">TË HYRAVE</t>
    </r>
    <r>
      <rPr>
        <b val="true"/>
        <sz val="11"/>
        <color rgb="FF000000"/>
        <rFont val="Calibri"/>
        <family val="2"/>
      </rPr>
      <t xml:space="preserve"> TE DREJTORIVE SIPAS KODEVE EKONMIKE </t>
    </r>
  </si>
  <si>
    <t xml:space="preserve">Qështja gjinore</t>
  </si>
  <si>
    <t xml:space="preserve">                                          € </t>
  </si>
  <si>
    <t xml:space="preserve"> TOTAL </t>
  </si>
  <si>
    <r>
      <rPr>
        <b val="true"/>
        <sz val="11"/>
        <color rgb="FF000000"/>
        <rFont val="Calibri"/>
        <family val="2"/>
      </rPr>
      <t xml:space="preserve">PERSHKRIMI: </t>
    </r>
    <r>
      <rPr>
        <sz val="11"/>
        <color rgb="FF000000"/>
        <rFont val="Calibri"/>
        <family val="2"/>
      </rPr>
      <t xml:space="preserve">Në këtë tabelë është dhënë buxheti dhe ralizimi(alokimi) I tij sipas drejtorive komunale dhe sipas kategorive  </t>
    </r>
  </si>
  <si>
    <t xml:space="preserve"> ekonomike për secilën drejtori,gjithashtu krahasimi për periudhën e njejt të vitit të kaluar.</t>
  </si>
  <si>
    <t xml:space="preserve">5a.Te hyrat vetanake janar-dhjetor 2018(analitika)</t>
  </si>
  <si>
    <t xml:space="preserve">                        Janar-dhjetor</t>
  </si>
  <si>
    <t xml:space="preserve">Pershkrimi</t>
  </si>
  <si>
    <t xml:space="preserve">Tax certifikatat e lindjes</t>
  </si>
  <si>
    <t xml:space="preserve">Tax certifikatat e kurorzimit</t>
  </si>
  <si>
    <t xml:space="preserve">Tax certifikatat e vdekjes</t>
  </si>
  <si>
    <t xml:space="preserve">Tax certifikata tjera</t>
  </si>
  <si>
    <t xml:space="preserve">Tax tjera administrative</t>
  </si>
  <si>
    <t xml:space="preserve">Tax regjistrim automjeteve</t>
  </si>
  <si>
    <t xml:space="preserve">Tax për ushtrim veprim.(Tax komunale)</t>
  </si>
  <si>
    <t xml:space="preserve">Tax regjistrimi trashegimise</t>
  </si>
  <si>
    <t xml:space="preserve">Gjobat nga inspektorati</t>
  </si>
  <si>
    <t xml:space="preserve">Shfrytzim I prones publike</t>
  </si>
  <si>
    <t xml:space="preserve">Tatimi ne prone</t>
  </si>
  <si>
    <t xml:space="preserve">Tax Ndrrim I destin tokes</t>
  </si>
  <si>
    <t xml:space="preserve">Participimi ne bujqesi</t>
  </si>
  <si>
    <t xml:space="preserve">Tax per matjen ne teren</t>
  </si>
  <si>
    <t xml:space="preserve">Tax per leje ndertimi</t>
  </si>
  <si>
    <t xml:space="preserve">Participimi ne shendetesi</t>
  </si>
  <si>
    <t xml:space="preserve">Partic.qerdhja e femijeve</t>
  </si>
  <si>
    <t xml:space="preserve">Gjobat e trafikut</t>
  </si>
  <si>
    <t xml:space="preserve">Gjobat e gjykatave</t>
  </si>
  <si>
    <t xml:space="preserve">Te hyrat nga agjenc.pyjor</t>
  </si>
  <si>
    <t xml:space="preserve">                                         TOTALI:</t>
  </si>
  <si>
    <r>
      <rPr>
        <sz val="11"/>
        <color rgb="FF000000"/>
        <rFont val="Calibri"/>
        <family val="2"/>
      </rPr>
      <t xml:space="preserve">Të hyrat vetanake të realizuara në këtë nëntmujor kapin shumë prej </t>
    </r>
    <r>
      <rPr>
        <b val="true"/>
        <sz val="11"/>
        <color rgb="FF000000"/>
        <rFont val="Calibri"/>
        <family val="2"/>
      </rPr>
      <t xml:space="preserve">829,484.12€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Ku  vetëm të hyrat komunale janë </t>
    </r>
    <r>
      <rPr>
        <b val="true"/>
        <sz val="11"/>
        <color rgb="FF000000"/>
        <rFont val="Calibri"/>
        <family val="2"/>
      </rPr>
      <t xml:space="preserve">691,454.12€</t>
    </r>
    <r>
      <rPr>
        <sz val="11"/>
        <color rgb="FF000000"/>
        <rFont val="Calibri"/>
        <family val="2"/>
      </rPr>
      <t xml:space="preserve">,kurse gjobat në trafik që mblidhen nga </t>
    </r>
  </si>
  <si>
    <r>
      <rPr>
        <sz val="11"/>
        <color rgb="FF000000"/>
        <rFont val="Calibri"/>
        <family val="2"/>
      </rPr>
      <t xml:space="preserve">niveli qendror dhe shpërndahen nëpër komuna në baza mujore kapin shumë </t>
    </r>
    <r>
      <rPr>
        <b val="true"/>
        <sz val="11"/>
        <color rgb="FF000000"/>
        <rFont val="Calibri"/>
        <family val="2"/>
      </rPr>
      <t xml:space="preserve">115,820.00€.</t>
    </r>
  </si>
  <si>
    <r>
      <rPr>
        <sz val="11"/>
        <color rgb="FF000000"/>
        <rFont val="Calibri"/>
        <family val="2"/>
      </rPr>
      <t xml:space="preserve">Gjobat e gjykatave në periudhën janar-dhjetor kapin shumën prej </t>
    </r>
    <r>
      <rPr>
        <b val="true"/>
        <sz val="11"/>
        <color rgb="FF000000"/>
        <rFont val="Calibri"/>
        <family val="2"/>
      </rPr>
      <t xml:space="preserve">22,210.00€.</t>
    </r>
  </si>
  <si>
    <r>
      <rPr>
        <sz val="11"/>
        <color rgb="FF000000"/>
        <rFont val="Calibri"/>
        <family val="2"/>
      </rPr>
      <t xml:space="preserve">Bazuar në këto shënime del se realizimi I THV për këtë periudhë është </t>
    </r>
    <r>
      <rPr>
        <b val="true"/>
        <sz val="11"/>
        <color rgb="FF000000"/>
        <rFont val="Calibri"/>
        <family val="2"/>
      </rPr>
      <t xml:space="preserve">101%.</t>
    </r>
  </si>
  <si>
    <t xml:space="preserve"> 5.TE HYRAT VETANAKE (THV) SIPAS DREJTORIVE DHE KODIT EKONOMIK </t>
  </si>
  <si>
    <t xml:space="preserve">Certifikata dhe dokumente zyrtare</t>
  </si>
  <si>
    <t xml:space="preserve">Taksa tjera komunale (Administrative)</t>
  </si>
  <si>
    <t xml:space="preserve">Taksa per fotokop.</t>
  </si>
  <si>
    <t xml:space="preserve">Shitja e asetve</t>
  </si>
  <si>
    <t xml:space="preserve">Donacionet</t>
  </si>
  <si>
    <t xml:space="preserve">Tjera</t>
  </si>
  <si>
    <t xml:space="preserve">TJera</t>
  </si>
  <si>
    <t xml:space="preserve">TOTAL</t>
  </si>
  <si>
    <t xml:space="preserve">Buxhet dhe financa</t>
  </si>
  <si>
    <t xml:space="preserve">Taksat e paisjeve motorike</t>
  </si>
  <si>
    <t xml:space="preserve">Shfrytzimi I prones publike </t>
  </si>
  <si>
    <t xml:space="preserve">Taks e regj.trashegimise</t>
  </si>
  <si>
    <t xml:space="preserve">Tjera </t>
  </si>
  <si>
    <t xml:space="preserve">Tjera (Tax për ushtrim veprimt)</t>
  </si>
  <si>
    <t xml:space="preserve">Bujqesi pylltari dhe zhvillim rural</t>
  </si>
  <si>
    <t xml:space="preserve">Ngarkesa tjera komunale(Participim)</t>
  </si>
  <si>
    <t xml:space="preserve">Tax ndrrim destinimi tokes</t>
  </si>
  <si>
    <t xml:space="preserve">Gjeodezi kadaster</t>
  </si>
  <si>
    <t xml:space="preserve">Takse komunale per leje ndertimi</t>
  </si>
  <si>
    <t xml:space="preserve">Takse per matjet ne teren</t>
  </si>
  <si>
    <t xml:space="preserve">Lejet per ndertesa</t>
  </si>
  <si>
    <t xml:space="preserve">Licenca dhe lejet</t>
  </si>
  <si>
    <t xml:space="preserve">Shitja e aseteve</t>
  </si>
  <si>
    <t xml:space="preserve">Shendetesia primare</t>
  </si>
  <si>
    <t xml:space="preserve">Bashkepagesat per shendetesi</t>
  </si>
  <si>
    <t xml:space="preserve">Përshkrimi</t>
  </si>
  <si>
    <t xml:space="preserve">                                                                      Periudha Raportuese(PR)</t>
  </si>
  <si>
    <t xml:space="preserve">Viti I kaluar</t>
  </si>
  <si>
    <t xml:space="preserve">Buxheti I planifikuar për 2018</t>
  </si>
  <si>
    <t xml:space="preserve">Të hyrat e realizuara(alokuara) në PR 2018</t>
  </si>
  <si>
    <t xml:space="preserve">Përqindja e buxhetit të realizuar për PR-2018</t>
  </si>
  <si>
    <t xml:space="preserve">Të hyrat e realizuara(alokuara për periudhën e njejtë nga viti I kaluar 2017</t>
  </si>
  <si>
    <t xml:space="preserve">3=2/1*100</t>
  </si>
  <si>
    <t xml:space="preserve">Shërbimet sociale</t>
  </si>
  <si>
    <t xml:space="preserve">€</t>
  </si>
  <si>
    <t xml:space="preserve">Taksa tjera komunale(Administrative)</t>
  </si>
  <si>
    <t xml:space="preserve">Total </t>
  </si>
  <si>
    <t xml:space="preserve">Të hyrat e realizuara(alokuara për periudhën e njejtë nga viti I kaluar 2018</t>
  </si>
  <si>
    <t xml:space="preserve">3=2/1*100%</t>
  </si>
  <si>
    <t xml:space="preserve">Arsimi Parafillor</t>
  </si>
  <si>
    <t xml:space="preserve">Bashkëpagesat në arsim(participim)</t>
  </si>
  <si>
    <t xml:space="preserve">TOTAL </t>
  </si>
  <si>
    <t xml:space="preserve">TOTAL THV KOMUNALE</t>
  </si>
  <si>
    <t xml:space="preserve">NGA GJOBAT NE TRAFIK DHE GJYKATA</t>
  </si>
  <si>
    <t xml:space="preserve">TE HYRAT NGA AGJENCIONI PYJOR</t>
  </si>
  <si>
    <t xml:space="preserve">TOTALI I PERGJITHSHEM</t>
  </si>
  <si>
    <r>
      <rPr>
        <b val="true"/>
        <sz val="11"/>
        <color rgb="FF000000"/>
        <rFont val="Calibri"/>
        <family val="2"/>
      </rPr>
      <t xml:space="preserve">PERSHKRIMI:</t>
    </r>
    <r>
      <rPr>
        <sz val="11"/>
        <color rgb="FF000000"/>
        <rFont val="Calibri"/>
        <family val="2"/>
      </rPr>
      <t xml:space="preserve"> Planifikimi dhe mbledhja e të hyrave vetanake sipas drejtorive komunale është dhënë në këtë tabelë.Të hyrat e arkëtuara </t>
    </r>
  </si>
  <si>
    <r>
      <rPr>
        <sz val="11"/>
        <color rgb="FF000000"/>
        <rFont val="Calibri"/>
        <family val="2"/>
      </rPr>
      <t xml:space="preserve">dhe të futura në sistem  në këtë fundvit kapin shumën prej </t>
    </r>
    <r>
      <rPr>
        <b val="true"/>
        <sz val="11"/>
        <color rgb="FF000000"/>
        <rFont val="Calibri"/>
        <family val="2"/>
      </rPr>
      <t xml:space="preserve">829,484.12€</t>
    </r>
    <r>
      <rPr>
        <sz val="11"/>
        <color rgb="FF000000"/>
        <rFont val="Calibri"/>
        <family val="2"/>
      </rPr>
      <t xml:space="preserve">.Prej tyre</t>
    </r>
    <r>
      <rPr>
        <b val="true"/>
        <sz val="11"/>
        <color rgb="FF000000"/>
        <rFont val="Calibri"/>
        <family val="2"/>
      </rPr>
      <t xml:space="preserve"> 691,454.12€</t>
    </r>
    <r>
      <rPr>
        <sz val="11"/>
        <color rgb="FF000000"/>
        <rFont val="Calibri"/>
        <family val="2"/>
      </rPr>
      <t xml:space="preserve"> janë të hyra të rregullta që I arkëton Komuna</t>
    </r>
  </si>
  <si>
    <r>
      <rPr>
        <sz val="11"/>
        <color rgb="FF000000"/>
        <rFont val="Calibri"/>
        <family val="2"/>
      </rPr>
      <t xml:space="preserve">kurse </t>
    </r>
    <r>
      <rPr>
        <b val="true"/>
        <sz val="11"/>
        <color rgb="FF000000"/>
        <rFont val="Calibri"/>
        <family val="2"/>
      </rPr>
      <t xml:space="preserve">138,030.00€ </t>
    </r>
    <r>
      <rPr>
        <sz val="11"/>
        <color rgb="FF000000"/>
        <rFont val="Calibri"/>
        <family val="2"/>
      </rPr>
      <t xml:space="preserve">janë hyra të arkëtuar nga gjobat në trafik dhe gjobat e gjykatave.Gjithashtu kemi edhe krahasimin nga viti paraprak,</t>
    </r>
  </si>
  <si>
    <r>
      <rPr>
        <sz val="11"/>
        <color rgb="FF000000"/>
        <rFont val="Calibri"/>
        <family val="2"/>
      </rPr>
      <t xml:space="preserve"> ku në të njejtën periudhë raportuese të hyrat vetanake ishin </t>
    </r>
    <r>
      <rPr>
        <b val="true"/>
        <sz val="11"/>
        <color rgb="FF000000"/>
        <rFont val="Calibri"/>
        <family val="2"/>
      </rPr>
      <t xml:space="preserve">641,904.4</t>
    </r>
    <r>
      <rPr>
        <sz val="11"/>
        <color rgb="FF000000"/>
        <rFont val="Calibri"/>
        <family val="2"/>
      </rPr>
      <t xml:space="preserve">5</t>
    </r>
    <r>
      <rPr>
        <b val="true"/>
        <sz val="11"/>
        <color rgb="FF000000"/>
        <rFont val="Calibri"/>
        <family val="2"/>
      </rPr>
      <t xml:space="preserve">€.</t>
    </r>
    <r>
      <rPr>
        <sz val="11"/>
        <color rgb="FF000000"/>
        <rFont val="Calibri"/>
        <family val="2"/>
      </rPr>
      <t xml:space="preserve">Realizimi I THV në krahasim me planifikimin është</t>
    </r>
    <r>
      <rPr>
        <b val="true"/>
        <sz val="11"/>
        <color rgb="FF000000"/>
        <rFont val="Calibri"/>
        <family val="2"/>
      </rPr>
      <t xml:space="preserve"> 101%.</t>
    </r>
  </si>
  <si>
    <t xml:space="preserve">  6.PËRMBLEDHJA E SHPENZIMEVE SIPAS BURIMIT TË FINANCIMIT  </t>
  </si>
  <si>
    <t xml:space="preserve">Shpenzimet  të realizuar në PR-2018</t>
  </si>
  <si>
    <t xml:space="preserve">Perqindja e buxhetit te shpenzuar per PR 2018</t>
  </si>
  <si>
    <t xml:space="preserve">Shpenzimet e  realizuar per periudhen e njejt te vitit  te kaluar 2017</t>
  </si>
  <si>
    <t xml:space="preserve">Fin.nga huamarrjet</t>
  </si>
  <si>
    <t xml:space="preserve">Granti qeveritar</t>
  </si>
  <si>
    <t xml:space="preserve">Të hyrat vetanake</t>
  </si>
  <si>
    <t xml:space="preserve">Të hyrat e bartura 2017</t>
  </si>
  <si>
    <t xml:space="preserve">Donacionet e mbrendshme</t>
  </si>
  <si>
    <t xml:space="preserve">Donacionet e jashtme</t>
  </si>
  <si>
    <r>
      <rPr>
        <b val="true"/>
        <sz val="11"/>
        <color rgb="FF000000"/>
        <rFont val="Calibri"/>
        <family val="2"/>
      </rPr>
      <t xml:space="preserve">PERSHKRIMI:</t>
    </r>
    <r>
      <rPr>
        <sz val="11"/>
        <color rgb="FF000000"/>
        <rFont val="Calibri"/>
        <family val="2"/>
      </rPr>
      <t xml:space="preserve"> Tabela nr.6 paraqet përmbledhjen e shpenzimeve sipas burimit të financimit.Shpenzimi I tërësishëm</t>
    </r>
  </si>
  <si>
    <r>
      <rPr>
        <sz val="11"/>
        <color rgb="FF000000"/>
        <rFont val="Calibri"/>
        <family val="2"/>
      </rPr>
      <t xml:space="preserve">I buxhetit në këtë fundvit është</t>
    </r>
    <r>
      <rPr>
        <b val="true"/>
        <sz val="11"/>
        <color rgb="FF000000"/>
        <rFont val="Calibri"/>
        <family val="2"/>
      </rPr>
      <t xml:space="preserve"> 14,140,376.76€</t>
    </r>
    <r>
      <rPr>
        <sz val="11"/>
        <color rgb="FF000000"/>
        <rFont val="Calibri"/>
        <family val="2"/>
      </rPr>
      <t xml:space="preserve"> ose shprehur në përqindje rreth </t>
    </r>
    <r>
      <rPr>
        <b val="true"/>
        <sz val="11"/>
        <color rgb="FF000000"/>
        <rFont val="Calibri"/>
        <family val="2"/>
      </rPr>
      <t xml:space="preserve">97.58%,</t>
    </r>
    <r>
      <rPr>
        <sz val="11"/>
        <color rgb="FF000000"/>
        <rFont val="Calibri"/>
        <family val="2"/>
      </rPr>
      <t xml:space="preserve"> kurse shpenzimi për periudhën e njejt</t>
    </r>
    <r>
      <rPr>
        <b val="true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të vitit të kaluar ka qenë </t>
    </r>
    <r>
      <rPr>
        <b val="true"/>
        <sz val="11"/>
        <color rgb="FF000000"/>
        <rFont val="Calibri"/>
        <family val="2"/>
      </rPr>
      <t xml:space="preserve">12,470,489.94€.</t>
    </r>
  </si>
  <si>
    <t xml:space="preserve">      7b.Shpenzimi për mallra dhe shërbime janar-dhjetor 2018(analitika)</t>
  </si>
  <si>
    <t xml:space="preserve">  </t>
  </si>
  <si>
    <t xml:space="preserve">        Janar-dhjetor 2017</t>
  </si>
  <si>
    <t xml:space="preserve">BKK</t>
  </si>
  <si>
    <t xml:space="preserve">THV</t>
  </si>
  <si>
    <t xml:space="preserve">F.Huamarrjes</t>
  </si>
  <si>
    <t xml:space="preserve">Totali 2018</t>
  </si>
  <si>
    <t xml:space="preserve">Totali 2017</t>
  </si>
  <si>
    <t xml:space="preserve">Shpenz.udhetimit brenda vendit</t>
  </si>
  <si>
    <t xml:space="preserve">Shpenz.udhetimit jashte vendit</t>
  </si>
  <si>
    <t xml:space="preserve">Shpenzimet e telefonise mobile</t>
  </si>
  <si>
    <t xml:space="preserve">Shpenzimet per internet</t>
  </si>
  <si>
    <t xml:space="preserve">Shpenzimet postare</t>
  </si>
  <si>
    <t xml:space="preserve">Sherb.te ndryshme intel.dhe keshilldhense</t>
  </si>
  <si>
    <t xml:space="preserve">Shërbime shtypje-jo marketing</t>
  </si>
  <si>
    <t xml:space="preserve">Sherbimet e arsimit,trajnimit</t>
  </si>
  <si>
    <t xml:space="preserve">Shërbimet e përfaq.avokaturës</t>
  </si>
  <si>
    <t xml:space="preserve">Sherb.e ndryshme shendetesore</t>
  </si>
  <si>
    <t xml:space="preserve">Sherbime kontraktuese tjera</t>
  </si>
  <si>
    <t xml:space="preserve">Sherbime teknike</t>
  </si>
  <si>
    <t xml:space="preserve">Akomodimi</t>
  </si>
  <si>
    <t xml:space="preserve">Shërbimet e varrimit</t>
  </si>
  <si>
    <t xml:space="preserve">Makinë fotokopjuese&lt;100</t>
  </si>
  <si>
    <t xml:space="preserve">Kompjuter me pak se 1000 eur</t>
  </si>
  <si>
    <t xml:space="preserve">Blerja e lbrave dhe vepr.artistike</t>
  </si>
  <si>
    <t xml:space="preserve">Mobilje &lt;1000 eur</t>
  </si>
  <si>
    <t xml:space="preserve">Paisje spec.mjeksore &lt;100</t>
  </si>
  <si>
    <t xml:space="preserve">Paisje tjera</t>
  </si>
  <si>
    <t xml:space="preserve">Furnizime zyre</t>
  </si>
  <si>
    <t xml:space="preserve">Furnizim me dokumente blanko</t>
  </si>
  <si>
    <t xml:space="preserve">Furn.ushqim dhe pije(jo dreke zyrtare)</t>
  </si>
  <si>
    <t xml:space="preserve">Furnizime mjeksore</t>
  </si>
  <si>
    <t xml:space="preserve">Furnizime pastrimi</t>
  </si>
  <si>
    <t xml:space="preserve">Furnizim me veshmbathje</t>
  </si>
  <si>
    <t xml:space="preserve">Avans për udhëtime zyrtare</t>
  </si>
  <si>
    <t xml:space="preserve">Vaj për ngrohje</t>
  </si>
  <si>
    <t xml:space="preserve">Qymyr</t>
  </si>
  <si>
    <t xml:space="preserve">Dru</t>
  </si>
  <si>
    <t xml:space="preserve">Naft per ngrohje qendrore</t>
  </si>
  <si>
    <t xml:space="preserve">Derivate për gjenerator</t>
  </si>
  <si>
    <t xml:space="preserve">Karburant per vetura</t>
  </si>
  <si>
    <t xml:space="preserve">Gas natyror</t>
  </si>
  <si>
    <t xml:space="preserve">Regjistr.dhe sigurimi I automjeteve</t>
  </si>
  <si>
    <t xml:space="preserve">Miremb.&amp;riparimi I automjeteve</t>
  </si>
  <si>
    <t xml:space="preserve">Miremb. E ndertesave</t>
  </si>
  <si>
    <t xml:space="preserve">Miremb, e Teknologjise informative</t>
  </si>
  <si>
    <t xml:space="preserve">Miremb. E mobiljeve dhe paisjeve</t>
  </si>
  <si>
    <t xml:space="preserve">Miremb.rutinore</t>
  </si>
  <si>
    <t xml:space="preserve">Rekama dhe konkurse</t>
  </si>
  <si>
    <t xml:space="preserve">Shpenzimet per informim publik</t>
  </si>
  <si>
    <t xml:space="preserve">Dreka zyrtare</t>
  </si>
  <si>
    <t xml:space="preserve">Vendimet e gjykatave</t>
  </si>
  <si>
    <t xml:space="preserve">                                                TOTALI:</t>
  </si>
  <si>
    <r>
      <rPr>
        <sz val="11"/>
        <color rgb="FF000000"/>
        <rFont val="Calibri"/>
        <family val="2"/>
      </rPr>
      <t xml:space="preserve">Për mallra dhe shërbime në këtë fundvit janë shpenzuar </t>
    </r>
    <r>
      <rPr>
        <b val="true"/>
        <sz val="11"/>
        <color rgb="FF000000"/>
        <rFont val="Calibri"/>
        <family val="2"/>
      </rPr>
      <t xml:space="preserve">1,179,387.94€</t>
    </r>
    <r>
      <rPr>
        <sz val="11"/>
        <color rgb="FF000000"/>
        <rFont val="Calibri"/>
        <family val="2"/>
      </rPr>
      <t xml:space="preserve">.Ku</t>
    </r>
    <r>
      <rPr>
        <b val="true"/>
        <sz val="11"/>
        <color rgb="FF000000"/>
        <rFont val="Calibri"/>
        <family val="2"/>
      </rPr>
      <t xml:space="preserve"> 967,491.02€</t>
    </r>
    <r>
      <rPr>
        <sz val="11"/>
        <color rgb="FF000000"/>
        <rFont val="Calibri"/>
        <family val="2"/>
      </rPr>
      <t xml:space="preserve">  </t>
    </r>
  </si>
  <si>
    <r>
      <rPr>
        <sz val="11"/>
        <color rgb="FF000000"/>
        <rFont val="Calibri"/>
        <family val="2"/>
      </rPr>
      <t xml:space="preserve">nga granti qeveritar dhe </t>
    </r>
    <r>
      <rPr>
        <b val="true"/>
        <sz val="11"/>
        <color rgb="FF000000"/>
        <rFont val="Calibri"/>
        <family val="2"/>
      </rPr>
      <t xml:space="preserve">175,417.5</t>
    </r>
    <r>
      <rPr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Calibri"/>
        <family val="2"/>
      </rPr>
      <t xml:space="preserve">€ </t>
    </r>
    <r>
      <rPr>
        <sz val="11"/>
        <color rgb="FF000000"/>
        <rFont val="Calibri"/>
        <family val="2"/>
      </rPr>
      <t xml:space="preserve">nga THV dhe </t>
    </r>
    <r>
      <rPr>
        <b val="true"/>
        <sz val="11"/>
        <color rgb="FF000000"/>
        <rFont val="Calibri"/>
        <family val="2"/>
      </rPr>
      <t xml:space="preserve">36,479.38€</t>
    </r>
    <r>
      <rPr>
        <sz val="11"/>
        <color rgb="FF000000"/>
        <rFont val="Calibri"/>
        <family val="2"/>
      </rPr>
      <t xml:space="preserve"> nga fondi I huamarrjes</t>
    </r>
  </si>
  <si>
    <t xml:space="preserve">7a.Shpenzimi per paga dhe meditje janar-dhjetor 2018</t>
  </si>
  <si>
    <t xml:space="preserve">(analitika)</t>
  </si>
  <si>
    <t xml:space="preserve">               Janar-dhjetor 2018</t>
  </si>
  <si>
    <t xml:space="preserve">Neto pagat</t>
  </si>
  <si>
    <t xml:space="preserve">Tatimi nga TP</t>
  </si>
  <si>
    <t xml:space="preserve">Kontrib.pensio.punedh.</t>
  </si>
  <si>
    <t xml:space="preserve">kontrib.pensio.punetori.</t>
  </si>
  <si>
    <t xml:space="preserve">Pag.per sindikate</t>
  </si>
  <si>
    <t xml:space="preserve">OMK</t>
  </si>
  <si>
    <t xml:space="preserve">OIK</t>
  </si>
  <si>
    <t xml:space="preserve">                   TOTALI:</t>
  </si>
  <si>
    <r>
      <rPr>
        <sz val="11"/>
        <color rgb="FF000000"/>
        <rFont val="Calibri"/>
        <family val="2"/>
      </rPr>
      <t xml:space="preserve">Për paga dhe meditje në këtë periudhë janë shpenzuar</t>
    </r>
    <r>
      <rPr>
        <b val="true"/>
        <sz val="11"/>
        <color rgb="FF000000"/>
        <rFont val="Calibri"/>
        <family val="2"/>
      </rPr>
      <t xml:space="preserve"> 8,053,285.6</t>
    </r>
    <r>
      <rPr>
        <sz val="11"/>
        <color rgb="FF000000"/>
        <rFont val="Calibri"/>
        <family val="2"/>
      </rPr>
      <t xml:space="preserve">5</t>
    </r>
    <r>
      <rPr>
        <b val="true"/>
        <sz val="11"/>
        <color rgb="FF000000"/>
        <rFont val="Calibri"/>
        <family val="2"/>
      </rPr>
      <t xml:space="preserve">€.</t>
    </r>
  </si>
  <si>
    <t xml:space="preserve">7c.Shpenzimi per sherbime komunale janar-dhjetor 2018(analiktika)</t>
  </si>
  <si>
    <t xml:space="preserve">                Janar-dhjetor 2018</t>
  </si>
  <si>
    <t xml:space="preserve">Rryma</t>
  </si>
  <si>
    <t xml:space="preserve">Uji</t>
  </si>
  <si>
    <t xml:space="preserve">Mbeturinat</t>
  </si>
  <si>
    <t xml:space="preserve">Ngrohja qendrore</t>
  </si>
  <si>
    <t xml:space="preserve">Shpenzimet telefonike</t>
  </si>
  <si>
    <t xml:space="preserve">Vendime gjyqësore</t>
  </si>
  <si>
    <t xml:space="preserve">                            TOTALI:</t>
  </si>
  <si>
    <r>
      <rPr>
        <sz val="11"/>
        <color rgb="FF000000"/>
        <rFont val="Calibri"/>
        <family val="2"/>
      </rPr>
      <t xml:space="preserve">Shpenzimet komunale për këtë periudhë janë </t>
    </r>
    <r>
      <rPr>
        <b val="true"/>
        <sz val="11"/>
        <color rgb="FF000000"/>
        <rFont val="Calibri"/>
        <family val="2"/>
      </rPr>
      <t xml:space="preserve">354,514.02€ </t>
    </r>
    <r>
      <rPr>
        <sz val="11"/>
        <color rgb="FF000000"/>
        <rFont val="Calibri"/>
        <family val="2"/>
      </rPr>
      <t xml:space="preserve">ose</t>
    </r>
    <r>
      <rPr>
        <b val="true"/>
        <sz val="11"/>
        <color rgb="FF000000"/>
        <rFont val="Calibri"/>
        <family val="2"/>
      </rPr>
      <t xml:space="preserve"> 99.86% </t>
    </r>
    <r>
      <rPr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</t>
    </r>
  </si>
  <si>
    <t xml:space="preserve">buxhetit të planifikuar</t>
  </si>
  <si>
    <t xml:space="preserve">7d.Shpenzimi per transfere dhe subvencione janar-dhjetor 2018(analitika)</t>
  </si>
  <si>
    <t xml:space="preserve">                             Janar-dhjetor 2018</t>
  </si>
  <si>
    <t xml:space="preserve">Subv. per etnit. publike</t>
  </si>
  <si>
    <t xml:space="preserve">Subv. per etnit. jopublike</t>
  </si>
  <si>
    <t xml:space="preserve">Pag.per perfitues individual</t>
  </si>
  <si>
    <t xml:space="preserve">Pagesa për famil.e të rënëve në luftë</t>
  </si>
  <si>
    <t xml:space="preserve">Pagesa për vendime gjyqësore</t>
  </si>
  <si>
    <t xml:space="preserve">                                   TOTALI:</t>
  </si>
  <si>
    <r>
      <rPr>
        <sz val="11"/>
        <color rgb="FF000000"/>
        <rFont val="Calibri"/>
        <family val="2"/>
      </rPr>
      <t xml:space="preserve">Për subvencione në këtë periudhe janë shpenzuar </t>
    </r>
    <r>
      <rPr>
        <b val="true"/>
        <sz val="11"/>
        <color rgb="FF000000"/>
        <rFont val="Calibri"/>
        <family val="2"/>
      </rPr>
      <t xml:space="preserve">65,548.17€ </t>
    </r>
    <r>
      <rPr>
        <sz val="11"/>
        <color rgb="FF000000"/>
        <rFont val="Calibri"/>
        <family val="2"/>
      </rPr>
      <t xml:space="preserve">ose</t>
    </r>
    <r>
      <rPr>
        <b val="true"/>
        <sz val="11"/>
        <color rgb="FF000000"/>
        <rFont val="Calibri"/>
        <family val="2"/>
      </rPr>
      <t xml:space="preserve"> 99..67% </t>
    </r>
    <r>
      <rPr>
        <sz val="11"/>
        <color rgb="FF000000"/>
        <rFont val="Calibri"/>
        <family val="2"/>
      </rPr>
      <t xml:space="preserve">nga planifikim</t>
    </r>
    <r>
      <rPr>
        <b val="true"/>
        <sz val="11"/>
        <color rgb="FF000000"/>
        <rFont val="Calibri"/>
        <family val="2"/>
      </rPr>
      <t xml:space="preserve">i,</t>
    </r>
  </si>
  <si>
    <t xml:space="preserve"> të cilat paguhen nga të hyrat vetanake,pasi aty kanë qenë të parapara me buxhet.</t>
  </si>
  <si>
    <t xml:space="preserve">      7e.Shpenzimi per investime kapitale janar-dhjetor 2018(analitika)</t>
  </si>
  <si>
    <t xml:space="preserve">Janar-dhjetor2018</t>
  </si>
  <si>
    <t xml:space="preserve">GPD</t>
  </si>
  <si>
    <t xml:space="preserve">FH</t>
  </si>
  <si>
    <t xml:space="preserve">Ndertesat</t>
  </si>
  <si>
    <t xml:space="preserve">Ndertim I rrugeve</t>
  </si>
  <si>
    <t xml:space="preserve">Trotuare</t>
  </si>
  <si>
    <t xml:space="preserve">Kanalizime</t>
  </si>
  <si>
    <t xml:space="preserve">Ujesjelles</t>
  </si>
  <si>
    <t xml:space="preserve">Miremb. Investive</t>
  </si>
  <si>
    <t xml:space="preserve">Rethoja</t>
  </si>
  <si>
    <t xml:space="preserve">Furn.me rryme,gjener.trasm.</t>
  </si>
  <si>
    <t xml:space="preserve">Paisje të teknoligjisë inform.</t>
  </si>
  <si>
    <t xml:space="preserve">Mobilje</t>
  </si>
  <si>
    <t xml:space="preserve">Paisje speciale mjeksore</t>
  </si>
  <si>
    <t xml:space="preserve">Paisje hardware</t>
  </si>
  <si>
    <t xml:space="preserve">Rregullimi I lumenjëve</t>
  </si>
  <si>
    <t xml:space="preserve">Financimi në bujqësi</t>
  </si>
  <si>
    <t xml:space="preserve">Vetura zyrtare</t>
  </si>
  <si>
    <t xml:space="preserve">Trans.kap.etnit.jopublike</t>
  </si>
  <si>
    <t xml:space="preserve">Vendime gjyqesore</t>
  </si>
  <si>
    <t xml:space="preserve">TOTALI:</t>
  </si>
  <si>
    <r>
      <rPr>
        <sz val="12"/>
        <color rgb="FF000000"/>
        <rFont val="Calibri"/>
        <family val="2"/>
      </rPr>
      <t xml:space="preserve">Për investime kapitale në këtë periudhë janë shpenzuar</t>
    </r>
    <r>
      <rPr>
        <b val="true"/>
        <sz val="12"/>
        <color rgb="FF000000"/>
        <rFont val="Calibri"/>
        <family val="2"/>
      </rPr>
      <t xml:space="preserve"> 4,487,390.98€</t>
    </r>
    <r>
      <rPr>
        <sz val="12"/>
        <color rgb="FF000000"/>
        <rFont val="Calibri"/>
        <family val="2"/>
      </rPr>
      <t xml:space="preserve">.Nga granti qeveritar</t>
    </r>
  </si>
  <si>
    <r>
      <rPr>
        <sz val="12"/>
        <color rgb="FF000000"/>
        <rFont val="Calibri"/>
        <family val="2"/>
      </rPr>
      <t xml:space="preserve">janë shpenzuar</t>
    </r>
    <r>
      <rPr>
        <b val="true"/>
        <sz val="12"/>
        <color rgb="FF000000"/>
        <rFont val="Calibri"/>
        <family val="2"/>
      </rPr>
      <t xml:space="preserve"> 3,890,374.43€,</t>
    </r>
    <r>
      <rPr>
        <sz val="12"/>
        <color rgb="FF000000"/>
        <rFont val="Calibri"/>
        <family val="2"/>
      </rPr>
      <t xml:space="preserve">nga të hyrat vetanake </t>
    </r>
    <r>
      <rPr>
        <b val="true"/>
        <sz val="12"/>
        <color rgb="FF000000"/>
        <rFont val="Calibri"/>
        <family val="2"/>
      </rPr>
      <t xml:space="preserve">513,691.84€</t>
    </r>
    <r>
      <rPr>
        <sz val="12"/>
        <color rgb="FF000000"/>
        <rFont val="Calibri"/>
        <family val="2"/>
      </rPr>
      <t xml:space="preserve">,nga donacionet</t>
    </r>
    <r>
      <rPr>
        <b val="true"/>
        <sz val="12"/>
        <color rgb="FF000000"/>
        <rFont val="Calibri"/>
        <family val="2"/>
      </rPr>
      <t xml:space="preserve"> 77,946.70€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dhe nga fondi I huamarrjeve</t>
    </r>
    <r>
      <rPr>
        <b val="true"/>
        <sz val="12"/>
        <color rgb="FF000000"/>
        <rFont val="Calibri"/>
        <family val="2"/>
      </rPr>
      <t xml:space="preserve"> 5,378.01€.</t>
    </r>
  </si>
  <si>
    <t xml:space="preserve">7.PËRMLEDHJA E SHPENZIMEVE SIPAS KATEGORIVE EKONOMIKE </t>
  </si>
  <si>
    <t xml:space="preserve">Buxheti I shpenzuar per  PR-2018</t>
  </si>
  <si>
    <t xml:space="preserve">Përqindja e buxhetit të shpenzuar 2018</t>
  </si>
  <si>
    <t xml:space="preserve">Shpenzimet per periudhen e njejt te vitit te kaluar 2017</t>
  </si>
  <si>
    <t xml:space="preserve">Paga dhe meditje </t>
  </si>
  <si>
    <t xml:space="preserve">Mallra dhe shërbime </t>
  </si>
  <si>
    <t xml:space="preserve">Shpenzimet komunale</t>
  </si>
  <si>
    <t xml:space="preserve">Transferet </t>
  </si>
  <si>
    <t xml:space="preserve">Investimet kapitale </t>
  </si>
  <si>
    <r>
      <rPr>
        <b val="true"/>
        <sz val="11"/>
        <color rgb="FF000000"/>
        <rFont val="Calibri"/>
        <family val="2"/>
      </rPr>
      <t xml:space="preserve">PERSHKRIMI:</t>
    </r>
    <r>
      <rPr>
        <sz val="11"/>
        <color rgb="FF000000"/>
        <rFont val="Calibri"/>
        <family val="2"/>
      </rPr>
      <t xml:space="preserve"> Tabela nr.7 tregon planifikimin dhe shpenzimin e buxhetit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ipas kategorive ekonomike.Gjithashtu kemi edhe </t>
    </r>
  </si>
  <si>
    <t xml:space="preserve">krahasimin e shpenzimeve me periudhën e njejt të vitit të kaluar.Në faqen pasuese shih analitikën e shpenzimit të buxhetit sipas </t>
  </si>
  <si>
    <t xml:space="preserve">të gjitha kategorive ekonomike.</t>
  </si>
  <si>
    <t xml:space="preserve">8.PËRMBLEDHJA E SHPENZIMEVE SIPAS DREJTORIVE </t>
  </si>
  <si>
    <t xml:space="preserve">Buxheti I shpenzuar per PR-2018</t>
  </si>
  <si>
    <t xml:space="preserve">Përqindja e buxhetit të shpenz.PR 2018</t>
  </si>
  <si>
    <t xml:space="preserve">Shpenzimet e realiz.në periudhën e njejt të vitit 2017</t>
  </si>
  <si>
    <r>
      <rPr>
        <b val="true"/>
        <sz val="11"/>
        <color rgb="FF000000"/>
        <rFont val="Calibri"/>
        <family val="2"/>
      </rPr>
      <t xml:space="preserve">PERSHKRIMI:</t>
    </r>
    <r>
      <rPr>
        <sz val="11"/>
        <color rgb="FF000000"/>
        <rFont val="Calibri"/>
        <family val="2"/>
      </rPr>
      <t xml:space="preserve">Në këtë tabelë janë dhënë shumat e shpenzuara për secilën drejtori në këtë periudhë të </t>
    </r>
    <r>
      <rPr>
        <b val="true"/>
        <sz val="11"/>
        <color rgb="FF000000"/>
        <rFont val="Calibri"/>
        <family val="2"/>
      </rPr>
      <t xml:space="preserve">2018</t>
    </r>
    <r>
      <rPr>
        <sz val="11"/>
        <color rgb="FF000000"/>
        <rFont val="Calibri"/>
        <family val="2"/>
      </rPr>
      <t xml:space="preserve"> dhe krahasimi </t>
    </r>
  </si>
  <si>
    <t xml:space="preserve"> me periudhën e njejt të vitit të kaluar dhe përqindjet e shpenz.të buxhetit.</t>
  </si>
  <si>
    <t xml:space="preserve">Emri I Komunës:                                                                                  K.K.Malishevë</t>
  </si>
  <si>
    <t xml:space="preserve">Kodi I Komunës:                                                                                          625</t>
  </si>
  <si>
    <t xml:space="preserve">Muaji aktual                                                                                        dhjetor 2018</t>
  </si>
  <si>
    <t xml:space="preserve">Periudha raportuese                                                                 1 janar-31dhjetor 2018</t>
  </si>
  <si>
    <t xml:space="preserve">Pregatitur nga:                                                                           Drejtoria e Financave</t>
  </si>
  <si>
    <t xml:space="preserve">9.SHPENZIMET E PROJEKTEVE KAPITALE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Burimi</t>
  </si>
  <si>
    <t xml:space="preserve">Shpenzimi per PR-2018</t>
  </si>
  <si>
    <t xml:space="preserve">Mbetja e mjeteve te pashpenzuara per PR 2018</t>
  </si>
  <si>
    <t xml:space="preserve">% e mjeteve te shpenzuara per PR-2018</t>
  </si>
  <si>
    <t xml:space="preserve">€,000</t>
  </si>
  <si>
    <t xml:space="preserve">GQ</t>
  </si>
  <si>
    <t xml:space="preserve">175 Buxhet dhe financa</t>
  </si>
  <si>
    <t xml:space="preserve">Bashkefinancimi me qytetar</t>
  </si>
  <si>
    <t xml:space="preserve">Financimi ne bujqesi</t>
  </si>
  <si>
    <t xml:space="preserve">Kanalizimi në lagjen e re</t>
  </si>
  <si>
    <t xml:space="preserve">Kanalizimi në rrugën Mulla Selimi Marali</t>
  </si>
  <si>
    <t xml:space="preserve">Totali -Buxheti dhe financa</t>
  </si>
  <si>
    <t xml:space="preserve">180 Sherbimet publike</t>
  </si>
  <si>
    <t xml:space="preserve">Infrastruktura rrugore</t>
  </si>
  <si>
    <t xml:space="preserve">Asfaltimi I rrugëve lokale në fshatrat Janqisht,Shkozë,Daman</t>
  </si>
  <si>
    <t xml:space="preserve">Rreg.i ndriqimit publikë në fsh.Banjë,Kijevë,Astraz.</t>
  </si>
  <si>
    <t xml:space="preserve">Tot.Infrastr.rrugore</t>
  </si>
  <si>
    <t xml:space="preserve">Totali-Shërbimeve publike</t>
  </si>
  <si>
    <t xml:space="preserve">Planifikimi Urban</t>
  </si>
  <si>
    <t xml:space="preserve">Planifikimi Urban dhe Inspektorati</t>
  </si>
  <si>
    <t xml:space="preserve">Rreg. I rrug.dhe  shtrimi I trot.në fsh.Temeqinë Drenoc..</t>
  </si>
  <si>
    <t xml:space="preserve">Ndërt.i rrug.periferike-minitranz.ne Malishevë(Veselaj-Banjë…</t>
  </si>
  <si>
    <t xml:space="preserve">Rreg.dhe mirëm. E rrug.lokale</t>
  </si>
  <si>
    <t xml:space="preserve">Ndërt.rrjet.ujësjell.Pagarushë,Llapqevë,Marali,Bardhë.</t>
  </si>
  <si>
    <t xml:space="preserve">Rreg.i shtrat.lumit Mirusha</t>
  </si>
  <si>
    <t xml:space="preserve">Ndërt.rrjet.kanaliz.Temeqinë,Damanek,Bellanicë</t>
  </si>
  <si>
    <t xml:space="preserve">Rreg.rrjet.kanal.nëpër fshatra</t>
  </si>
  <si>
    <t xml:space="preserve">Rreg.rrjet.kanal.në qytezë</t>
  </si>
  <si>
    <t xml:space="preserve">Trotuar nër fshatra</t>
  </si>
  <si>
    <t xml:space="preserve">Totali-Planifikimi Urban dhe Inspektorati</t>
  </si>
  <si>
    <t xml:space="preserve">Shëndetësia dhe mirëqenja sociale</t>
  </si>
  <si>
    <t xml:space="preserve">Shëndetësia primare</t>
  </si>
  <si>
    <t xml:space="preserve">Mirëmb.-lyerja e objektit të QKMF</t>
  </si>
  <si>
    <t xml:space="preserve">Paisje tjera mjeks.-sperkatje e rriqrave</t>
  </si>
  <si>
    <t xml:space="preserve">Bashkëfinanc.projekti kujdesje shëndetësore në familje</t>
  </si>
  <si>
    <t xml:space="preserve"> Paisje mjeks.(karrika stamotologjike,ultra zë)</t>
  </si>
  <si>
    <t xml:space="preserve">Blerja e automjetit(Auto ambul.)</t>
  </si>
  <si>
    <t xml:space="preserve">Totali  -Shëndetësia</t>
  </si>
  <si>
    <t xml:space="preserve">850 Kulturë,rini,sport</t>
  </si>
  <si>
    <t xml:space="preserve">Sporti dhe rekreacioni</t>
  </si>
  <si>
    <t xml:space="preserve">Rreg.dhe mirëmb.e palestrës dhe stadionit te futb.</t>
  </si>
  <si>
    <t xml:space="preserve">Total-Sport rekreacion</t>
  </si>
  <si>
    <t xml:space="preserve">Total-Kulturë,sport,rekreac.</t>
  </si>
  <si>
    <t xml:space="preserve"> Arsim dhe shkencë</t>
  </si>
  <si>
    <t xml:space="preserve">Administrata e arsimit</t>
  </si>
  <si>
    <t xml:space="preserve">Renov. I objekteve te shkollave fillore</t>
  </si>
  <si>
    <t xml:space="preserve">Sh.f."Ibrahim Mazreku"-aneks</t>
  </si>
  <si>
    <t xml:space="preserve">Punimi I rreth.sh.fillore</t>
  </si>
  <si>
    <t xml:space="preserve">Ndërt.fush.sport.Berishë,Burim,Shkozë..</t>
  </si>
  <si>
    <t xml:space="preserve">Total-Administ.arsimit</t>
  </si>
  <si>
    <t xml:space="preserve">Arsimi fillor</t>
  </si>
  <si>
    <t xml:space="preserve">Ndërtimi I sf.f.në Lladroc</t>
  </si>
  <si>
    <t xml:space="preserve">Ndërtimi I sh.f.në Bardhë</t>
  </si>
  <si>
    <t xml:space="preserve">Ndërtimi I sh.f.në Llozicë</t>
  </si>
  <si>
    <t xml:space="preserve">Ndërtimi I sh.f. në Panorc</t>
  </si>
  <si>
    <t xml:space="preserve">Paisja me kabinete sh.f.Malish.Senik,Bellanicë..</t>
  </si>
  <si>
    <t xml:space="preserve">Paisje me invent.sh.f.Bardhë,Lladroc,Llozicë</t>
  </si>
  <si>
    <t xml:space="preserve">Total Arsimi fillor</t>
  </si>
  <si>
    <t xml:space="preserve">Arsimi I mesëm</t>
  </si>
  <si>
    <t xml:space="preserve">Aneksi I sh.m."Hamdi Berisha"</t>
  </si>
  <si>
    <t xml:space="preserve">Total Arsimi I mesëm</t>
  </si>
  <si>
    <t xml:space="preserve">Total Arsimi</t>
  </si>
  <si>
    <t xml:space="preserve">Total Buxhti I komunës GQ+THV</t>
  </si>
  <si>
    <t xml:space="preserve">Projektet nga donacionet</t>
  </si>
  <si>
    <t xml:space="preserve">Kodi I projektit</t>
  </si>
  <si>
    <t xml:space="preserve">Emri I projektit</t>
  </si>
  <si>
    <t xml:space="preserve">Vlera e projektit</t>
  </si>
  <si>
    <t xml:space="preserve">                               Burimi</t>
  </si>
  <si>
    <t xml:space="preserve">                                                  Shpenzimi per       </t>
  </si>
  <si>
    <t xml:space="preserve">PR-2018</t>
  </si>
  <si>
    <t xml:space="preserve">Mbetja e mjeteve te pashpenzuara per PR-2018</t>
  </si>
  <si>
    <t xml:space="preserve">                             €,000</t>
  </si>
  <si>
    <t xml:space="preserve">                          €,000</t>
  </si>
  <si>
    <t xml:space="preserve">D.i mbrend.</t>
  </si>
  <si>
    <t xml:space="preserve">D.i jashtem</t>
  </si>
  <si>
    <t xml:space="preserve">D.B</t>
  </si>
  <si>
    <t xml:space="preserve">D.J</t>
  </si>
  <si>
    <t xml:space="preserve">Mbeshtetje per efikas.e energjise</t>
  </si>
  <si>
    <t xml:space="preserve">Sigurimi I ujit ne Drenoc</t>
  </si>
  <si>
    <t xml:space="preserve">Bussines suppo.cent.Malis.</t>
  </si>
  <si>
    <t xml:space="preserve">Ngritja e performances</t>
  </si>
  <si>
    <t xml:space="preserve">Totali:</t>
  </si>
  <si>
    <t xml:space="preserve"> Buxhet dhe financa</t>
  </si>
  <si>
    <t xml:space="preserve">Sherbimet kadastrale</t>
  </si>
  <si>
    <t xml:space="preserve">Asf.i rrug Drenoc lagja Kapllanaj</t>
  </si>
  <si>
    <t xml:space="preserve">Qever.Norvegj.Trotuar</t>
  </si>
  <si>
    <t xml:space="preserve">Totali Shërbimet Kadastrale</t>
  </si>
  <si>
    <t xml:space="preserve">Plan.mjed.&amp;inspekc.</t>
  </si>
  <si>
    <t xml:space="preserve">Prog.mbesht.planifikimin  haps.komunave Kosoves.</t>
  </si>
  <si>
    <t xml:space="preserve">Totali Plan.mjed.&amp;inspekc.</t>
  </si>
  <si>
    <t xml:space="preserve">t</t>
  </si>
  <si>
    <t xml:space="preserve">Rreg.oborr.shkollës "Tafil Kelmendi"</t>
  </si>
  <si>
    <t xml:space="preserve">Totali-Arsimi fillor</t>
  </si>
  <si>
    <t xml:space="preserve">Totali I donacioneve</t>
  </si>
  <si>
    <t xml:space="preserve">Financimet nga huammarrjet</t>
  </si>
  <si>
    <t xml:space="preserve">Shpenzimi për PR-2018</t>
  </si>
  <si>
    <t xml:space="preserve">Mbetja e pashpenzuar PR 2018</t>
  </si>
  <si>
    <t xml:space="preserve">% e mjeteve të shpenz.për PR 2018</t>
  </si>
  <si>
    <t xml:space="preserve">Paisje per IT dhe paisje per labor dhe mj.konkr.</t>
  </si>
  <si>
    <t xml:space="preserve">Paisja me IT sh.f.Mirushë,Lubizhdë..</t>
  </si>
  <si>
    <t xml:space="preserve">Paisja me invntar sh.f.Mirushë,Shkozë</t>
  </si>
  <si>
    <t xml:space="preserve">rreg.oborr.sh.f.Lub.Mleqan.Dragobil.</t>
  </si>
  <si>
    <t xml:space="preserve">Rreg.kopshtit sh.f."E.Duraku"Dragobil</t>
  </si>
  <si>
    <t xml:space="preserve">Renovimi I kl.të sh.f.Drenoc,Marali.</t>
  </si>
  <si>
    <t xml:space="preserve">Totali I huamarrjeve</t>
  </si>
  <si>
    <t xml:space="preserve">Shpenzimi</t>
  </si>
  <si>
    <t xml:space="preserve">Totali I buxhetit te investimeve kapitale prej te gjitha fondeve</t>
  </si>
  <si>
    <t xml:space="preserve">Vlera</t>
  </si>
  <si>
    <t xml:space="preserve">Donacione+huammarrjet</t>
  </si>
  <si>
    <t xml:space="preserve">DON.+HUA</t>
  </si>
  <si>
    <t xml:space="preserve">Total shpenzimi</t>
  </si>
  <si>
    <r>
      <rPr>
        <sz val="14"/>
        <color rgb="FF000000"/>
        <rFont val="Calibri"/>
        <family val="2"/>
      </rPr>
      <t xml:space="preserve">Përqindja e buxhetit të shpenzuar për investime kapitale është:</t>
    </r>
    <r>
      <rPr>
        <b val="true"/>
        <sz val="14"/>
        <color rgb="FF000000"/>
        <rFont val="Calibri"/>
        <family val="2"/>
      </rPr>
      <t xml:space="preserve">96,18%.</t>
    </r>
  </si>
  <si>
    <r>
      <rPr>
        <b val="true"/>
        <sz val="11"/>
        <color rgb="FF000000"/>
        <rFont val="Calibri"/>
        <family val="2"/>
      </rPr>
      <t xml:space="preserve">Përshkrimi</t>
    </r>
    <r>
      <rPr>
        <sz val="11"/>
        <color rgb="FF000000"/>
        <rFont val="Calibri"/>
        <family val="2"/>
      </rPr>
      <t xml:space="preserve">:Në këtë tabelë janë dhënë investimet kapitale të planifikuara,të shpenzuara dhe të pashpenzuara nga të gjitha burimet e financimit.</t>
    </r>
  </si>
  <si>
    <r>
      <rPr>
        <sz val="11"/>
        <color rgb="FF000000"/>
        <rFont val="Calibri"/>
        <family val="2"/>
      </rPr>
      <t xml:space="preserve">Nga granti qeveritar janë shpenzuar </t>
    </r>
    <r>
      <rPr>
        <b val="true"/>
        <sz val="11"/>
        <color rgb="FF000000"/>
        <rFont val="Calibri"/>
        <family val="2"/>
      </rPr>
      <t xml:space="preserve">3,890,374.43€</t>
    </r>
    <r>
      <rPr>
        <sz val="11"/>
        <color rgb="FF000000"/>
        <rFont val="Calibri"/>
        <family val="2"/>
      </rPr>
      <t xml:space="preserve">,nga THV  </t>
    </r>
    <r>
      <rPr>
        <b val="true"/>
        <sz val="11"/>
        <color rgb="FF000000"/>
        <rFont val="Calibri"/>
        <family val="2"/>
      </rPr>
      <t xml:space="preserve">513,691.84€ </t>
    </r>
    <r>
      <rPr>
        <sz val="11"/>
        <color rgb="FF000000"/>
        <rFont val="Calibri"/>
        <family val="2"/>
      </rPr>
      <t xml:space="preserve">nga donacionet</t>
    </r>
    <r>
      <rPr>
        <b val="true"/>
        <sz val="11"/>
        <color rgb="FF000000"/>
        <rFont val="Calibri"/>
        <family val="2"/>
      </rPr>
      <t xml:space="preserve"> 77,946.70€ </t>
    </r>
    <r>
      <rPr>
        <sz val="11"/>
        <color rgb="FF000000"/>
        <rFont val="Calibri"/>
        <family val="2"/>
      </rPr>
      <t xml:space="preserve">dhe nga huamarrjet</t>
    </r>
    <r>
      <rPr>
        <b val="true"/>
        <sz val="11"/>
        <color rgb="FF000000"/>
        <rFont val="Calibri"/>
        <family val="2"/>
      </rPr>
      <t xml:space="preserve"> 5,378.01€</t>
    </r>
    <r>
      <rPr>
        <sz val="11"/>
        <color rgb="FF000000"/>
        <rFont val="Calibri"/>
        <family val="2"/>
      </rPr>
      <t xml:space="preserve"> .Pra  totali I shpenzimit të kapitaleve </t>
    </r>
  </si>
  <si>
    <r>
      <rPr>
        <sz val="11"/>
        <color rgb="FF000000"/>
        <rFont val="Calibri"/>
        <family val="2"/>
      </rPr>
      <t xml:space="preserve">është </t>
    </r>
    <r>
      <rPr>
        <b val="true"/>
        <sz val="11"/>
        <color rgb="FF000000"/>
        <rFont val="Calibri"/>
        <family val="2"/>
      </rPr>
      <t xml:space="preserve">4,487,390.98€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0%"/>
    <numFmt numFmtId="167" formatCode="[$-409]mmm\-yy"/>
    <numFmt numFmtId="168" formatCode="#,##0.00"/>
    <numFmt numFmtId="169" formatCode="General"/>
    <numFmt numFmtId="170" formatCode="0.00%"/>
    <numFmt numFmtId="171" formatCode="#,##0"/>
    <numFmt numFmtId="172" formatCode="_-* #,##0_L_e_k_-;\-* #,##0_L_e_k_-;_-* \-??_L_e_k_-;_-@_-"/>
    <numFmt numFmtId="173" formatCode="0.0000%"/>
    <numFmt numFmtId="174" formatCode="0.0%"/>
    <numFmt numFmtId="175" formatCode="_(* #,##0.00_);_(* \(#,##0.00\);_(* \-??_);_(@_)"/>
    <numFmt numFmtId="176" formatCode="0.00"/>
    <numFmt numFmtId="177" formatCode="@"/>
    <numFmt numFmtId="17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thick">
        <color rgb="FF000080"/>
      </right>
      <top style="medium"/>
      <bottom style="thick">
        <color rgb="FF000080"/>
      </bottom>
      <diagonal/>
    </border>
    <border diagonalUp="false" diagonalDown="false">
      <left style="thick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>
        <color rgb="FF000080"/>
      </bottom>
      <diagonal/>
    </border>
    <border diagonalUp="false" diagonalDown="false">
      <left style="medium"/>
      <right style="medium">
        <color rgb="FF000080"/>
      </right>
      <top style="medium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thin"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000080"/>
      </right>
      <top style="thin"/>
      <bottom style="thin"/>
      <diagonal/>
    </border>
    <border diagonalUp="false" diagonalDown="false">
      <left/>
      <right style="medium">
        <color rgb="FF000080"/>
      </right>
      <top/>
      <bottom style="thin"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>
        <color rgb="FF000080"/>
      </right>
      <top style="medium"/>
      <bottom style="medium"/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6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6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3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3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8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7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7" borderId="9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7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7" borderId="5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7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7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8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9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9" borderId="9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9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9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8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8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3" borderId="4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3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7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82080</xdr:colOff>
      <xdr:row>75</xdr:row>
      <xdr:rowOff>86040</xdr:rowOff>
    </xdr:to>
    <xdr:sp>
      <xdr:nvSpPr>
        <xdr:cNvPr id="0" name="Text Box 1"/>
        <xdr:cNvSpPr/>
      </xdr:nvSpPr>
      <xdr:spPr>
        <a:xfrm>
          <a:off x="492840" y="2196468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2080</xdr:colOff>
      <xdr:row>95</xdr:row>
      <xdr:rowOff>104760</xdr:rowOff>
    </xdr:to>
    <xdr:sp>
      <xdr:nvSpPr>
        <xdr:cNvPr id="1" name="Text Box 2"/>
        <xdr:cNvSpPr/>
      </xdr:nvSpPr>
      <xdr:spPr>
        <a:xfrm>
          <a:off x="492840" y="26193600"/>
          <a:ext cx="82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2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3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82080</xdr:colOff>
      <xdr:row>78</xdr:row>
      <xdr:rowOff>323280</xdr:rowOff>
    </xdr:to>
    <xdr:sp>
      <xdr:nvSpPr>
        <xdr:cNvPr id="4" name="Text Box 1"/>
        <xdr:cNvSpPr/>
      </xdr:nvSpPr>
      <xdr:spPr>
        <a:xfrm>
          <a:off x="492840" y="22326480"/>
          <a:ext cx="82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5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6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2080</xdr:colOff>
      <xdr:row>79</xdr:row>
      <xdr:rowOff>181080</xdr:rowOff>
    </xdr:to>
    <xdr:sp>
      <xdr:nvSpPr>
        <xdr:cNvPr id="7" name="Text Box 1"/>
        <xdr:cNvSpPr/>
      </xdr:nvSpPr>
      <xdr:spPr>
        <a:xfrm>
          <a:off x="492840" y="22507560"/>
          <a:ext cx="82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8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9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10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440</xdr:colOff>
      <xdr:row>78</xdr:row>
      <xdr:rowOff>323280</xdr:rowOff>
    </xdr:to>
    <xdr:sp>
      <xdr:nvSpPr>
        <xdr:cNvPr id="11" name="Text Box 1"/>
        <xdr:cNvSpPr/>
      </xdr:nvSpPr>
      <xdr:spPr>
        <a:xfrm>
          <a:off x="492840" y="2232648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13"/>
    <col collapsed="false" customWidth="true" hidden="true" outlineLevel="0" max="5" min="3" style="0" width="9.14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true" outlineLevel="0" max="12" min="9" style="0" width="9.14"/>
    <col collapsed="false" customWidth="true" hidden="false" outlineLevel="0" max="13" min="13" style="0" width="18.7"/>
    <col collapsed="false" customWidth="true" hidden="true" outlineLevel="0" max="14" min="14" style="0" width="10.71"/>
    <col collapsed="false" customWidth="true" hidden="false" outlineLevel="0" max="15" min="15" style="0" width="59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1"/>
      <c r="G1" s="3"/>
      <c r="H1" s="3"/>
      <c r="M1" s="4" t="n">
        <v>4</v>
      </c>
    </row>
    <row r="2" customFormat="false" ht="18.75" hidden="false" customHeight="false" outlineLevel="0" collapsed="false">
      <c r="A2" s="1" t="s">
        <v>1</v>
      </c>
      <c r="B2" s="1"/>
      <c r="C2" s="5"/>
      <c r="D2" s="5"/>
      <c r="E2" s="5"/>
      <c r="F2" s="6"/>
      <c r="G2" s="5"/>
    </row>
    <row r="3" customFormat="false" ht="15.75" hidden="false" customHeight="false" outlineLevel="0" collapsed="false">
      <c r="A3" s="6" t="s">
        <v>2</v>
      </c>
      <c r="B3" s="5"/>
      <c r="C3" s="5"/>
      <c r="D3" s="5"/>
      <c r="E3" s="5"/>
      <c r="F3" s="7" t="s">
        <v>3</v>
      </c>
      <c r="G3" s="8"/>
      <c r="H3" s="8"/>
    </row>
    <row r="4" customFormat="false" ht="15.75" hidden="false" customHeight="false" outlineLevel="0" collapsed="false">
      <c r="A4" s="6"/>
      <c r="B4" s="5"/>
      <c r="C4" s="5"/>
      <c r="D4" s="5"/>
      <c r="E4" s="5"/>
      <c r="F4" s="7"/>
      <c r="G4" s="8"/>
      <c r="H4" s="8"/>
    </row>
    <row r="5" customFormat="false" ht="15.75" hidden="false" customHeight="false" outlineLevel="0" collapsed="false">
      <c r="A5" s="6" t="s">
        <v>4</v>
      </c>
      <c r="B5" s="5"/>
      <c r="C5" s="5"/>
      <c r="D5" s="5"/>
      <c r="E5" s="5"/>
      <c r="F5" s="7" t="n">
        <v>625</v>
      </c>
      <c r="G5" s="8"/>
      <c r="H5" s="8"/>
    </row>
    <row r="6" customFormat="false" ht="15.75" hidden="true" customHeight="false" outlineLevel="0" collapsed="false">
      <c r="A6" s="6"/>
      <c r="B6" s="5"/>
      <c r="C6" s="5"/>
      <c r="D6" s="5"/>
      <c r="E6" s="5"/>
      <c r="F6" s="7"/>
      <c r="G6" s="8"/>
      <c r="H6" s="8"/>
    </row>
    <row r="7" customFormat="false" ht="15.75" hidden="true" customHeight="false" outlineLevel="0" collapsed="false">
      <c r="A7" s="6"/>
      <c r="B7" s="5"/>
      <c r="C7" s="5"/>
      <c r="D7" s="5"/>
      <c r="E7" s="5"/>
      <c r="F7" s="9"/>
      <c r="G7" s="8"/>
      <c r="H7" s="8"/>
    </row>
    <row r="8" customFormat="false" ht="12.75" hidden="false" customHeight="true" outlineLevel="0" collapsed="false">
      <c r="A8" s="6"/>
      <c r="B8" s="5"/>
      <c r="C8" s="5"/>
      <c r="D8" s="5"/>
      <c r="E8" s="5"/>
      <c r="F8" s="9"/>
      <c r="G8" s="8"/>
      <c r="H8" s="8"/>
    </row>
    <row r="9" customFormat="false" ht="15.75" hidden="false" customHeight="false" outlineLevel="0" collapsed="false">
      <c r="A9" s="6" t="s">
        <v>5</v>
      </c>
      <c r="B9" s="5"/>
      <c r="C9" s="5"/>
      <c r="D9" s="5"/>
      <c r="E9" s="5"/>
      <c r="F9" s="10" t="s">
        <v>6</v>
      </c>
      <c r="G9" s="8"/>
      <c r="H9" s="8"/>
    </row>
    <row r="10" customFormat="false" ht="11.25" hidden="false" customHeight="true" outlineLevel="0" collapsed="false">
      <c r="A10" s="6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11" t="s">
        <v>7</v>
      </c>
      <c r="B11" s="12"/>
      <c r="C11" s="5"/>
      <c r="D11" s="5"/>
      <c r="E11" s="5"/>
      <c r="F11" s="11" t="s">
        <v>8</v>
      </c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4"/>
    </row>
    <row r="13" customFormat="false" ht="15" hidden="true" customHeight="false" outlineLevel="0" collapsed="false">
      <c r="A13" s="8"/>
    </row>
    <row r="14" customFormat="false" ht="19.5" hidden="false" customHeight="false" outlineLevel="0" collapsed="false">
      <c r="A14" s="15" t="s">
        <v>9</v>
      </c>
      <c r="C14" s="16"/>
    </row>
    <row r="15" customFormat="false" ht="15.75" hidden="false" customHeight="false" outlineLevel="0" collapsed="false">
      <c r="A15" s="17" t="s">
        <v>10</v>
      </c>
      <c r="B15" s="18" t="s">
        <v>11</v>
      </c>
      <c r="C15" s="19"/>
      <c r="D15" s="19"/>
      <c r="E15" s="19"/>
      <c r="F15" s="20" t="s">
        <v>12</v>
      </c>
      <c r="G15" s="20"/>
      <c r="H15" s="20"/>
      <c r="I15" s="21"/>
      <c r="J15" s="21"/>
      <c r="K15" s="21"/>
      <c r="L15" s="21"/>
      <c r="M15" s="22" t="s">
        <v>13</v>
      </c>
    </row>
    <row r="16" customFormat="false" ht="75.75" hidden="false" customHeight="false" outlineLevel="0" collapsed="false">
      <c r="A16" s="23"/>
      <c r="B16" s="24"/>
      <c r="C16" s="25"/>
      <c r="D16" s="25"/>
      <c r="E16" s="25"/>
      <c r="F16" s="26" t="s">
        <v>14</v>
      </c>
      <c r="G16" s="27" t="s">
        <v>15</v>
      </c>
      <c r="H16" s="26" t="s">
        <v>16</v>
      </c>
      <c r="I16" s="28"/>
      <c r="J16" s="28"/>
      <c r="K16" s="28"/>
      <c r="L16" s="28"/>
      <c r="M16" s="26" t="s">
        <v>17</v>
      </c>
    </row>
    <row r="17" customFormat="false" ht="19.5" hidden="false" customHeight="true" outlineLevel="0" collapsed="false">
      <c r="A17" s="29"/>
      <c r="B17" s="29"/>
      <c r="C17" s="30"/>
      <c r="D17" s="31"/>
      <c r="E17" s="25"/>
      <c r="F17" s="32" t="n">
        <v>1</v>
      </c>
      <c r="G17" s="25" t="n">
        <v>2</v>
      </c>
      <c r="H17" s="32" t="s">
        <v>18</v>
      </c>
      <c r="I17" s="25"/>
      <c r="J17" s="25"/>
      <c r="K17" s="30"/>
      <c r="L17" s="25"/>
      <c r="M17" s="33" t="n">
        <v>4</v>
      </c>
    </row>
    <row r="18" customFormat="false" ht="15.75" hidden="false" customHeight="false" outlineLevel="0" collapsed="false">
      <c r="A18" s="34"/>
      <c r="B18" s="22"/>
      <c r="C18" s="35"/>
      <c r="D18" s="35"/>
      <c r="E18" s="36"/>
      <c r="F18" s="37" t="s">
        <v>19</v>
      </c>
      <c r="G18" s="38" t="s">
        <v>19</v>
      </c>
      <c r="H18" s="37" t="s">
        <v>20</v>
      </c>
      <c r="I18" s="38"/>
      <c r="J18" s="38"/>
      <c r="K18" s="38"/>
      <c r="L18" s="38"/>
      <c r="M18" s="39" t="s">
        <v>19</v>
      </c>
      <c r="N18" s="16"/>
    </row>
    <row r="19" customFormat="false" ht="15" hidden="false" customHeight="false" outlineLevel="0" collapsed="false">
      <c r="A19" s="40" t="s">
        <v>21</v>
      </c>
      <c r="B19" s="41" t="n">
        <v>4</v>
      </c>
      <c r="C19" s="35"/>
      <c r="D19" s="35"/>
      <c r="E19" s="36"/>
      <c r="F19" s="42" t="n">
        <v>194941.56</v>
      </c>
      <c r="G19" s="43" t="n">
        <v>70320.85</v>
      </c>
      <c r="H19" s="42" t="n">
        <f aca="false">G19/F19*100</f>
        <v>36.0727850951844</v>
      </c>
      <c r="I19" s="43"/>
      <c r="J19" s="43"/>
      <c r="K19" s="43"/>
      <c r="L19" s="43"/>
      <c r="M19" s="44" t="n">
        <v>4030</v>
      </c>
      <c r="N19" s="16"/>
    </row>
    <row r="20" customFormat="false" ht="15" hidden="false" customHeight="false" outlineLevel="0" collapsed="false">
      <c r="A20" s="45" t="s">
        <v>22</v>
      </c>
      <c r="B20" s="46" t="n">
        <v>10</v>
      </c>
      <c r="C20" s="47"/>
      <c r="D20" s="48"/>
      <c r="E20" s="49"/>
      <c r="F20" s="48" t="n">
        <v>13304169.65</v>
      </c>
      <c r="G20" s="48" t="n">
        <v>13304169.65</v>
      </c>
      <c r="H20" s="50" t="n">
        <f aca="false">G20/F20*100</f>
        <v>100</v>
      </c>
      <c r="I20" s="48"/>
      <c r="J20" s="51"/>
      <c r="K20" s="48"/>
      <c r="L20" s="52"/>
      <c r="M20" s="53" t="n">
        <v>11808203.52</v>
      </c>
    </row>
    <row r="21" customFormat="false" ht="15" hidden="false" customHeight="false" outlineLevel="0" collapsed="false">
      <c r="A21" s="54" t="s">
        <v>23</v>
      </c>
      <c r="B21" s="46" t="n">
        <v>21</v>
      </c>
      <c r="C21" s="47"/>
      <c r="D21" s="48"/>
      <c r="E21" s="55"/>
      <c r="F21" s="56" t="n">
        <v>819797</v>
      </c>
      <c r="G21" s="57" t="n">
        <v>710698.82</v>
      </c>
      <c r="H21" s="58" t="n">
        <f aca="false">G21/F21*100</f>
        <v>86.6920493731985</v>
      </c>
      <c r="I21" s="47"/>
      <c r="J21" s="51"/>
      <c r="K21" s="48"/>
      <c r="L21" s="59"/>
      <c r="M21" s="60" t="n">
        <v>573700.03</v>
      </c>
    </row>
    <row r="22" customFormat="false" ht="15" hidden="false" customHeight="false" outlineLevel="0" collapsed="false">
      <c r="A22" s="54" t="s">
        <v>24</v>
      </c>
      <c r="B22" s="46" t="n">
        <v>22</v>
      </c>
      <c r="C22" s="47"/>
      <c r="D22" s="48"/>
      <c r="E22" s="55"/>
      <c r="F22" s="56" t="n">
        <v>92663.67</v>
      </c>
      <c r="G22" s="57" t="n">
        <v>92289.16</v>
      </c>
      <c r="H22" s="58" t="n">
        <f aca="false">G22/F22*100</f>
        <v>99.5958394481894</v>
      </c>
      <c r="I22" s="47"/>
      <c r="J22" s="51"/>
      <c r="K22" s="48"/>
      <c r="L22" s="59"/>
      <c r="M22" s="60" t="n">
        <v>177366.22</v>
      </c>
    </row>
    <row r="23" customFormat="false" ht="15" hidden="false" customHeight="false" outlineLevel="0" collapsed="false">
      <c r="A23" s="54" t="s">
        <v>25</v>
      </c>
      <c r="B23" s="46" t="n">
        <v>31</v>
      </c>
      <c r="C23" s="47"/>
      <c r="D23" s="48"/>
      <c r="E23" s="55"/>
      <c r="F23" s="56" t="n">
        <v>412.97</v>
      </c>
      <c r="G23" s="57" t="n">
        <v>412.97</v>
      </c>
      <c r="H23" s="58" t="n">
        <f aca="false">G23/F23*100</f>
        <v>100</v>
      </c>
      <c r="I23" s="47"/>
      <c r="J23" s="51"/>
      <c r="K23" s="48"/>
      <c r="L23" s="59"/>
      <c r="M23" s="60" t="n">
        <v>2182.97</v>
      </c>
    </row>
    <row r="24" customFormat="false" ht="15.75" hidden="false" customHeight="false" outlineLevel="0" collapsed="false">
      <c r="A24" s="61" t="s">
        <v>26</v>
      </c>
      <c r="B24" s="62" t="n">
        <v>32</v>
      </c>
      <c r="C24" s="63"/>
      <c r="D24" s="64"/>
      <c r="E24" s="65"/>
      <c r="F24" s="66" t="n">
        <v>78674.08</v>
      </c>
      <c r="G24" s="67" t="n">
        <v>78674.08</v>
      </c>
      <c r="H24" s="68" t="n">
        <f aca="false">G24/F24*100</f>
        <v>100</v>
      </c>
      <c r="I24" s="63"/>
      <c r="J24" s="69"/>
      <c r="K24" s="64"/>
      <c r="L24" s="70"/>
      <c r="M24" s="71" t="n">
        <v>1440.08</v>
      </c>
    </row>
    <row r="25" customFormat="false" ht="15.75" hidden="false" customHeight="false" outlineLevel="0" collapsed="false">
      <c r="A25" s="17" t="s">
        <v>27</v>
      </c>
      <c r="B25" s="22"/>
      <c r="C25" s="72"/>
      <c r="D25" s="72"/>
      <c r="E25" s="73"/>
      <c r="F25" s="74" t="n">
        <f aca="false">SUM(F19:F24)</f>
        <v>14490658.93</v>
      </c>
      <c r="G25" s="72" t="n">
        <f aca="false">SUM(G19:G24)</f>
        <v>14256565.53</v>
      </c>
      <c r="H25" s="75" t="n">
        <f aca="false">G25/F25*100</f>
        <v>98.3845220487844</v>
      </c>
      <c r="I25" s="72"/>
      <c r="J25" s="76"/>
      <c r="K25" s="76"/>
      <c r="L25" s="76"/>
      <c r="M25" s="77" t="n">
        <v>12566922.82</v>
      </c>
    </row>
    <row r="26" customFormat="false" ht="15" hidden="false" customHeight="false" outlineLevel="0" collapsed="false">
      <c r="A26" s="40"/>
      <c r="B26" s="35"/>
      <c r="C26" s="35"/>
      <c r="D26" s="35"/>
      <c r="E26" s="35"/>
      <c r="F26" s="35"/>
      <c r="G26" s="78"/>
      <c r="H26" s="35"/>
      <c r="I26" s="35"/>
      <c r="J26" s="35"/>
      <c r="K26" s="35"/>
      <c r="L26" s="35"/>
    </row>
    <row r="28" customFormat="false" ht="15.75" hidden="false" customHeight="false" outlineLevel="0" collapsed="false">
      <c r="A28" s="79" t="s">
        <v>2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.75" hidden="false" customHeight="false" outlineLevel="0" collapsed="false">
      <c r="A29" s="4" t="s">
        <v>2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.75" hidden="false" customHeight="false" outlineLevel="0" collapsed="false">
      <c r="A30" s="4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7.25" hidden="false" customHeight="true" outlineLevel="0" collapsed="false">
      <c r="A31" s="80" t="s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A33" s="80" t="s">
        <v>33</v>
      </c>
    </row>
    <row r="34" customFormat="false" ht="15" hidden="false" customHeight="false" outlineLevel="0" collapsed="false">
      <c r="A34" s="0" t="s">
        <v>34</v>
      </c>
    </row>
    <row r="35" customFormat="false" ht="15.75" hidden="false" customHeight="false" outlineLevel="0" collapsed="false">
      <c r="A35" s="80" t="s">
        <v>35</v>
      </c>
    </row>
  </sheetData>
  <mergeCells count="3">
    <mergeCell ref="C15:E15"/>
    <mergeCell ref="F15:H15"/>
    <mergeCell ref="I15:L15"/>
  </mergeCells>
  <printOptions headings="false" gridLines="false" gridLinesSet="true" horizontalCentered="false" verticalCentered="false"/>
  <pageMargins left="0.6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1.56"/>
    <col collapsed="false" customWidth="true" hidden="false" outlineLevel="0" max="4" min="4" style="0" width="13.28"/>
    <col collapsed="false" customWidth="true" hidden="false" outlineLevel="0" max="5" min="5" style="0" width="7.14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5.75" hidden="false" customHeight="false" outlineLevel="0" collapsed="false">
      <c r="H1" s="4" t="n">
        <v>18</v>
      </c>
    </row>
    <row r="3" customFormat="false" ht="18.75" hidden="false" customHeight="false" outlineLevel="0" collapsed="false">
      <c r="B3" s="15" t="s">
        <v>248</v>
      </c>
      <c r="C3" s="15"/>
      <c r="D3" s="15"/>
      <c r="E3" s="15"/>
      <c r="F3" s="15"/>
    </row>
    <row r="4" customFormat="false" ht="18.75" hidden="false" customHeight="false" outlineLevel="0" collapsed="false">
      <c r="C4" s="15"/>
      <c r="D4" s="15"/>
      <c r="E4" s="15"/>
      <c r="F4" s="15"/>
      <c r="G4" s="15"/>
    </row>
    <row r="5" customFormat="false" ht="15.75" hidden="false" customHeight="false" outlineLevel="0" collapsed="false">
      <c r="C5" s="147"/>
    </row>
    <row r="6" customFormat="false" ht="15.75" hidden="false" customHeight="false" outlineLevel="0" collapsed="false">
      <c r="B6" s="147"/>
      <c r="C6" s="462"/>
      <c r="D6" s="416" t="s">
        <v>249</v>
      </c>
      <c r="E6" s="492"/>
      <c r="F6" s="493"/>
      <c r="G6" s="462"/>
    </row>
    <row r="7" customFormat="false" ht="15.75" hidden="false" customHeight="false" outlineLevel="0" collapsed="false">
      <c r="C7" s="416" t="s">
        <v>90</v>
      </c>
      <c r="D7" s="494" t="s">
        <v>184</v>
      </c>
      <c r="E7" s="421" t="s">
        <v>185</v>
      </c>
      <c r="F7" s="495" t="s">
        <v>187</v>
      </c>
      <c r="G7" s="416" t="s">
        <v>188</v>
      </c>
    </row>
    <row r="8" customFormat="false" ht="15" hidden="false" customHeight="false" outlineLevel="0" collapsed="false">
      <c r="C8" s="483"/>
      <c r="D8" s="483"/>
      <c r="E8" s="496"/>
      <c r="F8" s="483"/>
      <c r="G8" s="497"/>
    </row>
    <row r="9" customFormat="false" ht="15" hidden="false" customHeight="false" outlineLevel="0" collapsed="false">
      <c r="C9" s="104" t="s">
        <v>250</v>
      </c>
      <c r="D9" s="107" t="n">
        <v>91893.48</v>
      </c>
      <c r="E9" s="498"/>
      <c r="F9" s="107" t="n">
        <v>91893.48</v>
      </c>
      <c r="G9" s="499" t="n">
        <v>190040.02</v>
      </c>
    </row>
    <row r="10" customFormat="false" ht="15" hidden="false" customHeight="false" outlineLevel="0" collapsed="false">
      <c r="C10" s="104" t="s">
        <v>251</v>
      </c>
      <c r="D10" s="107" t="n">
        <v>83919.04</v>
      </c>
      <c r="E10" s="498"/>
      <c r="F10" s="107" t="n">
        <v>83919.04</v>
      </c>
      <c r="G10" s="500" t="n">
        <v>36711.85</v>
      </c>
    </row>
    <row r="11" customFormat="false" ht="15" hidden="false" customHeight="false" outlineLevel="0" collapsed="false">
      <c r="C11" s="104" t="s">
        <v>252</v>
      </c>
      <c r="D11" s="107" t="n">
        <v>164636.92</v>
      </c>
      <c r="E11" s="498"/>
      <c r="F11" s="107" t="n">
        <f aca="false">D11+E11</f>
        <v>164636.92</v>
      </c>
      <c r="G11" s="500" t="n">
        <v>70517.79</v>
      </c>
    </row>
    <row r="12" customFormat="false" ht="15" hidden="false" customHeight="false" outlineLevel="0" collapsed="false">
      <c r="C12" s="104" t="s">
        <v>253</v>
      </c>
      <c r="D12" s="107" t="n">
        <v>10000</v>
      </c>
      <c r="E12" s="498"/>
      <c r="F12" s="107" t="n">
        <v>10000</v>
      </c>
      <c r="G12" s="501" t="n">
        <v>0</v>
      </c>
    </row>
    <row r="13" customFormat="false" ht="15" hidden="false" customHeight="false" outlineLevel="0" collapsed="false">
      <c r="C13" s="104" t="s">
        <v>254</v>
      </c>
      <c r="D13" s="107" t="n">
        <v>4064.58</v>
      </c>
      <c r="E13" s="498"/>
      <c r="F13" s="107" t="n">
        <v>4064.58</v>
      </c>
      <c r="G13" s="500" t="n">
        <v>6549.71</v>
      </c>
    </row>
    <row r="14" customFormat="false" ht="15.75" hidden="false" customHeight="false" outlineLevel="0" collapsed="false">
      <c r="C14" s="303" t="s">
        <v>255</v>
      </c>
      <c r="D14" s="502" t="n">
        <v>0</v>
      </c>
      <c r="E14" s="487"/>
      <c r="F14" s="503" t="n">
        <v>0</v>
      </c>
      <c r="G14" s="504" t="n">
        <v>0</v>
      </c>
    </row>
    <row r="15" customFormat="false" ht="15.75" hidden="false" customHeight="false" outlineLevel="0" collapsed="false">
      <c r="C15" s="289" t="s">
        <v>256</v>
      </c>
      <c r="D15" s="308" t="n">
        <f aca="false">SUM(D9:D14)</f>
        <v>354514.02</v>
      </c>
      <c r="E15" s="505" t="n">
        <v>0</v>
      </c>
      <c r="F15" s="308" t="n">
        <f aca="false">D15+E15</f>
        <v>354514.02</v>
      </c>
      <c r="G15" s="489" t="n">
        <f aca="false">SUM(G9:G14)</f>
        <v>303819.37</v>
      </c>
    </row>
    <row r="17" customFormat="false" ht="15" hidden="false" customHeight="false" outlineLevel="0" collapsed="false">
      <c r="C17" s="0" t="s">
        <v>257</v>
      </c>
    </row>
    <row r="18" customFormat="false" ht="15" hidden="false" customHeight="false" outlineLevel="0" collapsed="false">
      <c r="C18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42"/>
    <col collapsed="false" customWidth="true" hidden="false" outlineLevel="0" max="3" min="3" style="0" width="25.99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28"/>
  </cols>
  <sheetData>
    <row r="1" customFormat="false" ht="15.75" hidden="false" customHeight="false" outlineLevel="0" collapsed="false">
      <c r="H1" s="4" t="n">
        <v>19</v>
      </c>
    </row>
    <row r="4" customFormat="false" ht="18.75" hidden="false" customHeight="false" outlineLevel="0" collapsed="false">
      <c r="B4" s="15"/>
      <c r="C4" s="15" t="s">
        <v>259</v>
      </c>
      <c r="D4" s="15"/>
      <c r="E4" s="15"/>
      <c r="F4" s="15"/>
      <c r="G4" s="15"/>
      <c r="H4" s="15"/>
    </row>
    <row r="5" customFormat="false" ht="15.75" hidden="false" customHeight="false" outlineLevel="0" collapsed="false">
      <c r="B5" s="147"/>
      <c r="C5" s="147"/>
    </row>
    <row r="6" customFormat="false" ht="15.75" hidden="false" customHeight="false" outlineLevel="0" collapsed="false">
      <c r="B6" s="506"/>
      <c r="C6" s="40"/>
      <c r="D6" s="494" t="s">
        <v>260</v>
      </c>
      <c r="E6" s="421"/>
      <c r="F6" s="493"/>
      <c r="G6" s="462"/>
    </row>
    <row r="7" customFormat="false" ht="15.75" hidden="false" customHeight="false" outlineLevel="0" collapsed="false">
      <c r="B7" s="506"/>
      <c r="C7" s="416" t="s">
        <v>90</v>
      </c>
      <c r="D7" s="416" t="s">
        <v>184</v>
      </c>
      <c r="E7" s="416" t="s">
        <v>185</v>
      </c>
      <c r="F7" s="481" t="s">
        <v>187</v>
      </c>
      <c r="G7" s="416" t="s">
        <v>188</v>
      </c>
    </row>
    <row r="8" customFormat="false" ht="15" hidden="false" customHeight="false" outlineLevel="0" collapsed="false">
      <c r="B8" s="507"/>
      <c r="C8" s="508"/>
      <c r="D8" s="195"/>
      <c r="E8" s="483"/>
      <c r="F8" s="509"/>
      <c r="G8" s="483"/>
    </row>
    <row r="9" customFormat="false" ht="15" hidden="false" customHeight="false" outlineLevel="0" collapsed="false">
      <c r="B9" s="507"/>
      <c r="C9" s="510" t="s">
        <v>261</v>
      </c>
      <c r="D9" s="56" t="n">
        <v>0</v>
      </c>
      <c r="E9" s="56" t="n">
        <v>2500</v>
      </c>
      <c r="F9" s="56" t="n">
        <v>2500</v>
      </c>
      <c r="G9" s="107" t="n">
        <v>25000</v>
      </c>
    </row>
    <row r="10" customFormat="false" ht="15" hidden="false" customHeight="false" outlineLevel="0" collapsed="false">
      <c r="B10" s="511"/>
      <c r="C10" s="510" t="s">
        <v>262</v>
      </c>
      <c r="D10" s="56" t="n">
        <v>0</v>
      </c>
      <c r="E10" s="56" t="n">
        <v>1750</v>
      </c>
      <c r="F10" s="56" t="n">
        <v>1750</v>
      </c>
      <c r="G10" s="470" t="n">
        <v>0</v>
      </c>
    </row>
    <row r="11" customFormat="false" ht="15" hidden="false" customHeight="false" outlineLevel="0" collapsed="false">
      <c r="B11" s="506"/>
      <c r="C11" s="510" t="s">
        <v>263</v>
      </c>
      <c r="D11" s="471" t="n">
        <v>0</v>
      </c>
      <c r="E11" s="107" t="n">
        <v>51595</v>
      </c>
      <c r="F11" s="107" t="n">
        <v>51595</v>
      </c>
      <c r="G11" s="56" t="n">
        <v>29726.27</v>
      </c>
    </row>
    <row r="12" customFormat="false" ht="15" hidden="false" customHeight="false" outlineLevel="0" collapsed="false">
      <c r="B12" s="506"/>
      <c r="C12" s="510" t="s">
        <v>264</v>
      </c>
      <c r="D12" s="471" t="n">
        <v>0</v>
      </c>
      <c r="E12" s="107" t="n">
        <v>2625</v>
      </c>
      <c r="F12" s="107" t="n">
        <v>2625</v>
      </c>
      <c r="G12" s="107" t="n">
        <v>10800</v>
      </c>
    </row>
    <row r="13" customFormat="false" ht="15" hidden="false" customHeight="false" outlineLevel="0" collapsed="false">
      <c r="B13" s="506"/>
      <c r="C13" s="510" t="s">
        <v>265</v>
      </c>
      <c r="D13" s="471" t="n">
        <v>0</v>
      </c>
      <c r="E13" s="107" t="n">
        <v>7328.17</v>
      </c>
      <c r="F13" s="107" t="n">
        <v>7328.17</v>
      </c>
      <c r="G13" s="165" t="n">
        <v>0</v>
      </c>
    </row>
    <row r="14" customFormat="false" ht="15.75" hidden="false" customHeight="false" outlineLevel="0" collapsed="false">
      <c r="B14" s="506"/>
      <c r="C14" s="512"/>
      <c r="D14" s="258"/>
      <c r="E14" s="303"/>
      <c r="F14" s="303"/>
      <c r="G14" s="513"/>
    </row>
    <row r="15" customFormat="false" ht="15.75" hidden="false" customHeight="false" outlineLevel="0" collapsed="false">
      <c r="B15" s="147"/>
      <c r="C15" s="289" t="s">
        <v>266</v>
      </c>
      <c r="D15" s="477" t="n">
        <f aca="false">SUM(D9:D14)</f>
        <v>0</v>
      </c>
      <c r="E15" s="489" t="n">
        <f aca="false">SUM(E9:E14)</f>
        <v>65798.17</v>
      </c>
      <c r="F15" s="491" t="n">
        <v>65798.17</v>
      </c>
      <c r="G15" s="489" t="n">
        <f aca="false">SUM(G9:G14)</f>
        <v>65526.27</v>
      </c>
    </row>
    <row r="16" customFormat="false" ht="15" hidden="false" customHeight="false" outlineLevel="0" collapsed="false">
      <c r="B16" s="147"/>
    </row>
    <row r="17" customFormat="false" ht="15" hidden="false" customHeight="false" outlineLevel="0" collapsed="false">
      <c r="B17" s="147"/>
      <c r="C17" s="0" t="s">
        <v>267</v>
      </c>
    </row>
    <row r="18" customFormat="false" ht="15" hidden="false" customHeight="false" outlineLevel="0" collapsed="false">
      <c r="B18" s="147"/>
      <c r="C18" s="0" t="s">
        <v>268</v>
      </c>
    </row>
    <row r="19" customFormat="false" ht="15" hidden="false" customHeight="false" outlineLevel="0" collapsed="false">
      <c r="B19" s="147"/>
    </row>
    <row r="20" customFormat="false" ht="15" hidden="false" customHeight="false" outlineLevel="0" collapsed="false">
      <c r="B20" s="147"/>
      <c r="C20" s="159"/>
      <c r="D20" s="145"/>
      <c r="E20" s="514"/>
      <c r="F20" s="159"/>
      <c r="G20" s="515"/>
    </row>
    <row r="21" customFormat="false" ht="15" hidden="false" customHeight="false" outlineLevel="0" collapsed="false">
      <c r="B21" s="147"/>
      <c r="C21" s="159"/>
      <c r="D21" s="516"/>
      <c r="E21" s="514"/>
      <c r="F21" s="159"/>
      <c r="G21" s="159"/>
    </row>
    <row r="22" customFormat="false" ht="15" hidden="false" customHeight="false" outlineLevel="0" collapsed="false">
      <c r="B22" s="147"/>
      <c r="C22" s="159"/>
      <c r="D22" s="516"/>
      <c r="E22" s="514"/>
      <c r="F22" s="159"/>
      <c r="G22" s="516"/>
    </row>
    <row r="23" customFormat="false" ht="15" hidden="false" customHeight="false" outlineLevel="0" collapsed="false">
      <c r="B23" s="147"/>
      <c r="C23" s="159"/>
      <c r="D23" s="516"/>
      <c r="E23" s="514"/>
      <c r="F23" s="159"/>
      <c r="G23" s="159"/>
    </row>
    <row r="24" customFormat="false" ht="15" hidden="false" customHeight="false" outlineLevel="0" collapsed="false">
      <c r="B24" s="147"/>
      <c r="C24" s="159"/>
      <c r="D24" s="516"/>
      <c r="E24" s="514"/>
      <c r="F24" s="159"/>
      <c r="G24" s="159"/>
    </row>
    <row r="25" customFormat="false" ht="15" hidden="false" customHeight="false" outlineLevel="0" collapsed="false">
      <c r="B25" s="147"/>
      <c r="C25" s="159"/>
      <c r="D25" s="514"/>
      <c r="E25" s="514"/>
      <c r="F25" s="159"/>
      <c r="G25" s="159"/>
    </row>
    <row r="26" customFormat="false" ht="15" hidden="false" customHeight="false" outlineLevel="0" collapsed="false">
      <c r="B26" s="147"/>
      <c r="C26" s="159"/>
      <c r="D26" s="514"/>
      <c r="E26" s="514"/>
      <c r="F26" s="159"/>
      <c r="G26" s="159"/>
    </row>
    <row r="27" customFormat="false" ht="15" hidden="false" customHeight="false" outlineLevel="0" collapsed="false">
      <c r="B27" s="517"/>
      <c r="C27" s="518"/>
      <c r="D27" s="519"/>
      <c r="E27" s="519"/>
      <c r="F27" s="518"/>
      <c r="G27" s="518"/>
    </row>
    <row r="28" customFormat="false" ht="15" hidden="false" customHeight="false" outlineLevel="0" collapsed="false">
      <c r="B28" s="147"/>
      <c r="C28" s="147"/>
      <c r="D28" s="147"/>
      <c r="E28" s="147"/>
      <c r="F28" s="147"/>
      <c r="G28" s="147"/>
    </row>
    <row r="29" customFormat="false" ht="15" hidden="false" customHeight="false" outlineLevel="0" collapsed="false">
      <c r="B29" s="147"/>
      <c r="C29" s="147"/>
      <c r="D29" s="147"/>
      <c r="E29" s="147"/>
      <c r="F29" s="147"/>
      <c r="G29" s="147"/>
    </row>
    <row r="30" customFormat="false" ht="15" hidden="false" customHeight="false" outlineLevel="0" collapsed="false">
      <c r="B30" s="147"/>
      <c r="C30" s="147"/>
      <c r="D30" s="147"/>
      <c r="E30" s="147"/>
      <c r="F30" s="147"/>
      <c r="G30" s="147"/>
    </row>
    <row r="31" customFormat="false" ht="15" hidden="false" customHeight="false" outlineLevel="0" collapsed="false">
      <c r="B31" s="147"/>
      <c r="C31" s="147"/>
      <c r="D31" s="147"/>
      <c r="E31" s="147"/>
      <c r="F31" s="147"/>
      <c r="G31" s="147"/>
    </row>
    <row r="32" customFormat="false" ht="15" hidden="false" customHeight="false" outlineLevel="0" collapsed="false">
      <c r="B32" s="147"/>
      <c r="C32" s="159"/>
      <c r="D32" s="159"/>
      <c r="E32" s="147"/>
      <c r="F32" s="159"/>
      <c r="G3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7.14"/>
    <col collapsed="false" customWidth="true" hidden="false" outlineLevel="0" max="4" min="3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H1" s="0" t="n">
        <v>20</v>
      </c>
      <c r="I1" s="5"/>
    </row>
    <row r="2" customFormat="false" ht="15" hidden="false" customHeight="false" outlineLevel="0" collapsed="false">
      <c r="I2" s="147"/>
    </row>
    <row r="3" customFormat="false" ht="15" hidden="false" customHeight="false" outlineLevel="0" collapsed="false">
      <c r="I3" s="147"/>
    </row>
    <row r="4" customFormat="false" ht="18.75" hidden="false" customHeight="false" outlineLevel="0" collapsed="false">
      <c r="B4" s="15" t="s">
        <v>269</v>
      </c>
      <c r="C4" s="15"/>
      <c r="D4" s="15"/>
      <c r="E4" s="15"/>
      <c r="F4" s="15"/>
      <c r="G4" s="15"/>
      <c r="I4" s="147"/>
    </row>
    <row r="5" customFormat="false" ht="15" hidden="false" customHeight="false" outlineLevel="0" collapsed="false">
      <c r="I5" s="147"/>
    </row>
    <row r="6" customFormat="false" ht="15" hidden="false" customHeight="false" outlineLevel="0" collapsed="false">
      <c r="I6" s="147"/>
    </row>
    <row r="7" customFormat="false" ht="15.75" hidden="false" customHeight="false" outlineLevel="0" collapsed="false">
      <c r="B7" s="520"/>
      <c r="C7" s="520"/>
      <c r="D7" s="520"/>
      <c r="E7" s="520"/>
      <c r="F7" s="520"/>
      <c r="G7" s="520"/>
      <c r="H7" s="520"/>
      <c r="I7" s="147"/>
    </row>
    <row r="8" customFormat="false" ht="15.75" hidden="false" customHeight="false" outlineLevel="0" collapsed="false">
      <c r="B8" s="40"/>
      <c r="C8" s="494"/>
      <c r="D8" s="421" t="s">
        <v>270</v>
      </c>
      <c r="E8" s="421"/>
      <c r="F8" s="421"/>
      <c r="G8" s="464"/>
      <c r="H8" s="40"/>
      <c r="I8" s="147"/>
    </row>
    <row r="9" customFormat="false" ht="15.75" hidden="false" customHeight="false" outlineLevel="0" collapsed="false">
      <c r="B9" s="416" t="s">
        <v>90</v>
      </c>
      <c r="C9" s="416" t="s">
        <v>184</v>
      </c>
      <c r="D9" s="481" t="s">
        <v>185</v>
      </c>
      <c r="E9" s="416" t="s">
        <v>271</v>
      </c>
      <c r="F9" s="521" t="s">
        <v>272</v>
      </c>
      <c r="G9" s="481" t="s">
        <v>187</v>
      </c>
      <c r="H9" s="416" t="s">
        <v>188</v>
      </c>
      <c r="I9" s="147"/>
    </row>
    <row r="10" customFormat="false" ht="15" hidden="false" customHeight="false" outlineLevel="0" collapsed="false">
      <c r="B10" s="522"/>
      <c r="C10" s="523"/>
      <c r="D10" s="524"/>
      <c r="E10" s="525"/>
      <c r="F10" s="526"/>
      <c r="G10" s="524"/>
      <c r="H10" s="525"/>
      <c r="I10" s="147"/>
    </row>
    <row r="11" customFormat="false" ht="15" hidden="false" customHeight="false" outlineLevel="0" collapsed="false">
      <c r="B11" s="455" t="s">
        <v>273</v>
      </c>
      <c r="C11" s="527" t="n">
        <v>1143856.03</v>
      </c>
      <c r="D11" s="528" t="n">
        <v>49692.51</v>
      </c>
      <c r="E11" s="529" t="n">
        <v>0</v>
      </c>
      <c r="F11" s="530" t="n">
        <v>0</v>
      </c>
      <c r="G11" s="531" t="n">
        <f aca="false">C11+D11+E11+F11</f>
        <v>1193548.54</v>
      </c>
      <c r="H11" s="527" t="n">
        <v>1572331.16</v>
      </c>
      <c r="I11" s="147"/>
    </row>
    <row r="12" customFormat="false" ht="15" hidden="false" customHeight="false" outlineLevel="0" collapsed="false">
      <c r="B12" s="455" t="s">
        <v>274</v>
      </c>
      <c r="C12" s="527" t="n">
        <v>813865.15</v>
      </c>
      <c r="D12" s="532" t="n">
        <v>105796.73</v>
      </c>
      <c r="E12" s="529" t="n">
        <v>0</v>
      </c>
      <c r="F12" s="530" t="n">
        <v>0</v>
      </c>
      <c r="G12" s="531" t="n">
        <f aca="false">C12+D12+E12+F12</f>
        <v>919661.88</v>
      </c>
      <c r="H12" s="527" t="n">
        <v>597653.88</v>
      </c>
      <c r="I12" s="147"/>
    </row>
    <row r="13" customFormat="false" ht="15" hidden="false" customHeight="false" outlineLevel="0" collapsed="false">
      <c r="B13" s="455" t="s">
        <v>275</v>
      </c>
      <c r="C13" s="527" t="n">
        <v>153563</v>
      </c>
      <c r="D13" s="528" t="n">
        <v>34210.6</v>
      </c>
      <c r="E13" s="529" t="n">
        <v>0</v>
      </c>
      <c r="F13" s="530" t="n">
        <v>0</v>
      </c>
      <c r="G13" s="531" t="n">
        <f aca="false">C13+D13+E13+F13</f>
        <v>187773.6</v>
      </c>
      <c r="H13" s="527" t="n">
        <v>293648.18</v>
      </c>
      <c r="I13" s="147"/>
    </row>
    <row r="14" customFormat="false" ht="15" hidden="false" customHeight="false" outlineLevel="0" collapsed="false">
      <c r="B14" s="455" t="s">
        <v>276</v>
      </c>
      <c r="C14" s="527" t="n">
        <v>546377.03</v>
      </c>
      <c r="D14" s="528" t="n">
        <v>152945.98</v>
      </c>
      <c r="E14" s="529" t="n">
        <v>0</v>
      </c>
      <c r="F14" s="530" t="n">
        <v>0</v>
      </c>
      <c r="G14" s="531" t="n">
        <f aca="false">C14+D14+E14+F14</f>
        <v>699323.01</v>
      </c>
      <c r="H14" s="527" t="n">
        <v>172577.12</v>
      </c>
      <c r="I14" s="147"/>
    </row>
    <row r="15" customFormat="false" ht="15" hidden="false" customHeight="false" outlineLevel="0" collapsed="false">
      <c r="B15" s="455" t="s">
        <v>277</v>
      </c>
      <c r="C15" s="527" t="n">
        <v>195578.14</v>
      </c>
      <c r="D15" s="528" t="n">
        <v>991.2</v>
      </c>
      <c r="E15" s="533" t="n">
        <v>77946.7</v>
      </c>
      <c r="F15" s="530" t="n">
        <v>0</v>
      </c>
      <c r="G15" s="531" t="n">
        <f aca="false">C15+D15+E15+F15</f>
        <v>274516.04</v>
      </c>
      <c r="H15" s="527" t="n">
        <v>42042.61</v>
      </c>
      <c r="I15" s="147"/>
    </row>
    <row r="16" customFormat="false" ht="15" hidden="false" customHeight="false" outlineLevel="0" collapsed="false">
      <c r="B16" s="455" t="s">
        <v>278</v>
      </c>
      <c r="C16" s="527" t="n">
        <v>185514.9</v>
      </c>
      <c r="D16" s="528" t="n">
        <v>7455.95</v>
      </c>
      <c r="E16" s="533" t="n">
        <v>0</v>
      </c>
      <c r="F16" s="530" t="n">
        <v>0</v>
      </c>
      <c r="G16" s="531" t="n">
        <f aca="false">C16+D16+E16+F16</f>
        <v>192970.85</v>
      </c>
      <c r="H16" s="527" t="n">
        <v>339027.06</v>
      </c>
      <c r="I16" s="147"/>
    </row>
    <row r="17" customFormat="false" ht="15" hidden="false" customHeight="false" outlineLevel="0" collapsed="false">
      <c r="B17" s="455" t="s">
        <v>279</v>
      </c>
      <c r="C17" s="527" t="n">
        <v>3440.3</v>
      </c>
      <c r="D17" s="528" t="n">
        <v>0</v>
      </c>
      <c r="E17" s="533" t="n">
        <v>0</v>
      </c>
      <c r="F17" s="530" t="n">
        <v>0</v>
      </c>
      <c r="G17" s="531" t="n">
        <f aca="false">C17+D17+E17+F17</f>
        <v>3440.3</v>
      </c>
      <c r="H17" s="527" t="n">
        <v>0</v>
      </c>
      <c r="I17" s="147"/>
    </row>
    <row r="18" customFormat="false" ht="15" hidden="false" customHeight="false" outlineLevel="0" collapsed="false">
      <c r="B18" s="455" t="s">
        <v>280</v>
      </c>
      <c r="C18" s="534" t="n">
        <v>0</v>
      </c>
      <c r="D18" s="535" t="n">
        <v>0</v>
      </c>
      <c r="E18" s="533" t="n">
        <v>0</v>
      </c>
      <c r="F18" s="530" t="n">
        <v>0</v>
      </c>
      <c r="G18" s="535" t="n">
        <f aca="false">C18+D18+E18+F18</f>
        <v>0</v>
      </c>
      <c r="H18" s="527" t="n">
        <v>790</v>
      </c>
    </row>
    <row r="19" customFormat="false" ht="15" hidden="false" customHeight="false" outlineLevel="0" collapsed="false">
      <c r="B19" s="455" t="s">
        <v>281</v>
      </c>
      <c r="C19" s="534" t="n">
        <v>0</v>
      </c>
      <c r="D19" s="535" t="n">
        <v>0</v>
      </c>
      <c r="E19" s="529" t="n">
        <v>0</v>
      </c>
      <c r="F19" s="536" t="n">
        <v>2316</v>
      </c>
      <c r="G19" s="531" t="n">
        <f aca="false">C19+D19+E19+F19</f>
        <v>2316</v>
      </c>
      <c r="H19" s="534" t="n">
        <v>0</v>
      </c>
    </row>
    <row r="20" customFormat="false" ht="15" hidden="false" customHeight="false" outlineLevel="0" collapsed="false">
      <c r="B20" s="455" t="s">
        <v>282</v>
      </c>
      <c r="C20" s="527" t="n">
        <v>50000</v>
      </c>
      <c r="D20" s="535" t="n">
        <v>0</v>
      </c>
      <c r="E20" s="529" t="n">
        <v>0</v>
      </c>
      <c r="F20" s="530" t="n">
        <v>0</v>
      </c>
      <c r="G20" s="531" t="n">
        <f aca="false">C20+D20+E20+F20</f>
        <v>50000</v>
      </c>
      <c r="H20" s="537" t="n">
        <v>0</v>
      </c>
    </row>
    <row r="21" customFormat="false" ht="15" hidden="false" customHeight="false" outlineLevel="0" collapsed="false">
      <c r="B21" s="455" t="s">
        <v>283</v>
      </c>
      <c r="C21" s="527" t="n">
        <v>66160.88</v>
      </c>
      <c r="D21" s="538" t="n">
        <v>0</v>
      </c>
      <c r="E21" s="529"/>
      <c r="F21" s="530" t="n">
        <v>0</v>
      </c>
      <c r="G21" s="531" t="n">
        <f aca="false">C21+D21+E21+F21</f>
        <v>66160.88</v>
      </c>
      <c r="H21" s="539" t="n">
        <v>62898.18</v>
      </c>
    </row>
    <row r="22" customFormat="false" ht="15" hidden="false" customHeight="false" outlineLevel="0" collapsed="false">
      <c r="B22" s="455" t="s">
        <v>284</v>
      </c>
      <c r="C22" s="527" t="n">
        <v>69999.38</v>
      </c>
      <c r="D22" s="538" t="n">
        <v>0</v>
      </c>
      <c r="E22" s="529" t="n">
        <v>0</v>
      </c>
      <c r="F22" s="530" t="n">
        <v>0</v>
      </c>
      <c r="G22" s="531" t="n">
        <f aca="false">C22+D22+E22+F22</f>
        <v>69999.38</v>
      </c>
      <c r="H22" s="539" t="n">
        <v>0</v>
      </c>
    </row>
    <row r="23" customFormat="false" ht="15" hidden="false" customHeight="false" outlineLevel="0" collapsed="false">
      <c r="B23" s="455" t="s">
        <v>208</v>
      </c>
      <c r="C23" s="527" t="n">
        <v>119089.8</v>
      </c>
      <c r="D23" s="528" t="n">
        <v>131292.82</v>
      </c>
      <c r="E23" s="529" t="n">
        <v>0</v>
      </c>
      <c r="F23" s="536" t="n">
        <v>3062.01</v>
      </c>
      <c r="G23" s="531" t="n">
        <f aca="false">C23+D23+E23+F23</f>
        <v>253444.63</v>
      </c>
      <c r="H23" s="527" t="n">
        <v>59885</v>
      </c>
    </row>
    <row r="24" customFormat="false" ht="15" hidden="false" customHeight="false" outlineLevel="0" collapsed="false">
      <c r="B24" s="455" t="s">
        <v>285</v>
      </c>
      <c r="C24" s="534" t="n">
        <v>0</v>
      </c>
      <c r="D24" s="538" t="n">
        <v>0</v>
      </c>
      <c r="E24" s="529" t="n">
        <v>0</v>
      </c>
      <c r="F24" s="530" t="n">
        <v>0</v>
      </c>
      <c r="G24" s="535" t="n">
        <f aca="false">C24+D24+E24+F24</f>
        <v>0</v>
      </c>
      <c r="H24" s="527" t="n">
        <v>49843.74</v>
      </c>
    </row>
    <row r="25" customFormat="false" ht="15" hidden="false" customHeight="false" outlineLevel="0" collapsed="false">
      <c r="B25" s="455" t="s">
        <v>286</v>
      </c>
      <c r="C25" s="527" t="n">
        <v>110350</v>
      </c>
      <c r="D25" s="538" t="n">
        <v>0</v>
      </c>
      <c r="E25" s="529" t="n">
        <v>0</v>
      </c>
      <c r="F25" s="530" t="n">
        <v>0</v>
      </c>
      <c r="G25" s="531" t="n">
        <f aca="false">C25+D25+E25+F25</f>
        <v>110350</v>
      </c>
      <c r="H25" s="527" t="n">
        <v>400257.31</v>
      </c>
    </row>
    <row r="26" customFormat="false" ht="15" hidden="false" customHeight="false" outlineLevel="0" collapsed="false">
      <c r="B26" s="455" t="s">
        <v>287</v>
      </c>
      <c r="C26" s="527" t="n">
        <v>59900</v>
      </c>
      <c r="D26" s="538" t="n">
        <v>0</v>
      </c>
      <c r="E26" s="529" t="n">
        <v>0</v>
      </c>
      <c r="F26" s="530" t="n">
        <v>0</v>
      </c>
      <c r="G26" s="531" t="n">
        <f aca="false">C26+D26+E26+F26</f>
        <v>59900</v>
      </c>
      <c r="H26" s="529" t="n">
        <v>0</v>
      </c>
    </row>
    <row r="27" customFormat="false" ht="15" hidden="false" customHeight="false" outlineLevel="0" collapsed="false">
      <c r="B27" s="455" t="s">
        <v>288</v>
      </c>
      <c r="C27" s="527" t="n">
        <v>295419.17</v>
      </c>
      <c r="D27" s="528" t="n">
        <v>27849.27</v>
      </c>
      <c r="E27" s="529" t="n">
        <v>0</v>
      </c>
      <c r="F27" s="530" t="n">
        <v>0</v>
      </c>
      <c r="G27" s="531" t="n">
        <f aca="false">C27+D27+E27+F27</f>
        <v>323268.44</v>
      </c>
      <c r="H27" s="534" t="n">
        <v>0</v>
      </c>
    </row>
    <row r="28" customFormat="false" ht="15.75" hidden="false" customHeight="false" outlineLevel="0" collapsed="false">
      <c r="B28" s="456" t="s">
        <v>289</v>
      </c>
      <c r="C28" s="540" t="n">
        <v>77260.65</v>
      </c>
      <c r="D28" s="541" t="n">
        <v>3456.78</v>
      </c>
      <c r="E28" s="542" t="n">
        <v>0</v>
      </c>
      <c r="F28" s="543" t="n">
        <v>0</v>
      </c>
      <c r="G28" s="544" t="n">
        <f aca="false">C28+D28+E28+F28</f>
        <v>80717.43</v>
      </c>
      <c r="H28" s="545" t="n">
        <v>0</v>
      </c>
    </row>
    <row r="29" customFormat="false" ht="15.75" hidden="false" customHeight="false" outlineLevel="0" collapsed="false">
      <c r="B29" s="546" t="s">
        <v>290</v>
      </c>
      <c r="C29" s="547" t="n">
        <f aca="false">SUM(C11:C28)</f>
        <v>3890374.43</v>
      </c>
      <c r="D29" s="548" t="n">
        <f aca="false">SUM(D11:D28)</f>
        <v>513691.84</v>
      </c>
      <c r="E29" s="549" t="n">
        <f aca="false">SUM(E11:E28)</f>
        <v>77946.7</v>
      </c>
      <c r="F29" s="550" t="n">
        <f aca="false">SUM(F11:F28)</f>
        <v>5378.01</v>
      </c>
      <c r="G29" s="551" t="n">
        <f aca="false">C29+D29+E29+F29</f>
        <v>4487390.98</v>
      </c>
      <c r="H29" s="547" t="n">
        <f aca="false">SUM(H11:H28)</f>
        <v>3590954.24</v>
      </c>
    </row>
    <row r="30" customFormat="false" ht="15.75" hidden="false" customHeight="false" outlineLevel="0" collapsed="false">
      <c r="B30" s="552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B31" s="552" t="s">
        <v>291</v>
      </c>
      <c r="C31" s="4"/>
      <c r="D31" s="4"/>
      <c r="E31" s="4"/>
      <c r="F31" s="4"/>
      <c r="G31" s="4"/>
      <c r="H31" s="4"/>
    </row>
    <row r="32" customFormat="false" ht="15.75" hidden="false" customHeight="false" outlineLevel="0" collapsed="false">
      <c r="B32" s="552" t="s">
        <v>292</v>
      </c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B33" s="553" t="s">
        <v>293</v>
      </c>
      <c r="C33" s="4"/>
      <c r="D33" s="4"/>
      <c r="E33" s="4"/>
      <c r="F33" s="4"/>
      <c r="G33" s="4"/>
      <c r="H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true" outlineLevel="0" max="3" min="3" style="0" width="13.41"/>
    <col collapsed="false" customWidth="true" hidden="true" outlineLevel="0" max="4" min="4" style="0" width="12.42"/>
    <col collapsed="false" customWidth="true" hidden="true" outlineLevel="0" max="5" min="5" style="0" width="10.99"/>
    <col collapsed="false" customWidth="true" hidden="false" outlineLevel="0" max="6" min="6" style="0" width="21.7"/>
    <col collapsed="false" customWidth="true" hidden="false" outlineLevel="0" max="7" min="7" style="0" width="19.85"/>
    <col collapsed="false" customWidth="true" hidden="false" outlineLevel="0" max="8" min="8" style="0" width="10.99"/>
    <col collapsed="false" customWidth="true" hidden="true" outlineLevel="0" max="9" min="9" style="0" width="13.41"/>
    <col collapsed="false" customWidth="true" hidden="true" outlineLevel="0" max="10" min="10" style="0" width="13.85"/>
    <col collapsed="false" customWidth="true" hidden="true" outlineLevel="0" max="11" min="11" style="0" width="10.41"/>
    <col collapsed="false" customWidth="true" hidden="true" outlineLevel="0" max="12" min="12" style="0" width="12.85"/>
    <col collapsed="false" customWidth="true" hidden="false" outlineLevel="0" max="13" min="13" style="0" width="22.14"/>
  </cols>
  <sheetData>
    <row r="1" customFormat="false" ht="15.75" hidden="false" customHeight="false" outlineLevel="0" collapsed="false">
      <c r="A1" s="6" t="str">
        <f aca="false">'2.TE HYRAT SIPAS KODIT'!A3</f>
        <v>Emri i Komunës :</v>
      </c>
      <c r="B1" s="5"/>
      <c r="C1" s="5"/>
      <c r="D1" s="5"/>
      <c r="E1" s="5"/>
      <c r="F1" s="7" t="str">
        <f aca="false">+'2.TE HYRAT SIPAS KODIT'!F3</f>
        <v>K.K.Malisheve</v>
      </c>
      <c r="M1" s="0" t="n">
        <v>15</v>
      </c>
    </row>
    <row r="2" customFormat="false" ht="15.75" hidden="false" customHeight="false" outlineLevel="0" collapsed="false">
      <c r="A2" s="6"/>
      <c r="B2" s="5"/>
      <c r="C2" s="5"/>
      <c r="D2" s="5"/>
      <c r="E2" s="5"/>
      <c r="F2" s="7"/>
    </row>
    <row r="3" customFormat="false" ht="16.5" hidden="false" customHeight="true" outlineLevel="0" collapsed="false">
      <c r="A3" s="6" t="str">
        <f aca="false">'2.TE HYRAT SIPAS KODIT'!A5</f>
        <v>Kodi i Komunës:</v>
      </c>
      <c r="B3" s="5"/>
      <c r="C3" s="5"/>
      <c r="D3" s="5"/>
      <c r="E3" s="5"/>
      <c r="F3" s="7" t="n">
        <f aca="false">+'2.TE HYRAT SIPAS KODIT'!F5</f>
        <v>625</v>
      </c>
    </row>
    <row r="4" customFormat="false" ht="15.75" hidden="true" customHeight="false" outlineLevel="0" collapsed="false">
      <c r="A4" s="6"/>
      <c r="B4" s="5"/>
      <c r="C4" s="5"/>
      <c r="D4" s="5"/>
      <c r="E4" s="5"/>
      <c r="F4" s="7"/>
    </row>
    <row r="5" customFormat="false" ht="15.75" hidden="true" customHeight="false" outlineLevel="0" collapsed="false">
      <c r="A5" s="6"/>
      <c r="B5" s="5"/>
      <c r="C5" s="5"/>
      <c r="D5" s="5"/>
      <c r="E5" s="5"/>
      <c r="F5" s="9"/>
    </row>
    <row r="6" customFormat="false" ht="9.75" hidden="false" customHeight="true" outlineLevel="0" collapsed="false">
      <c r="A6" s="6"/>
      <c r="B6" s="5"/>
      <c r="C6" s="5"/>
      <c r="D6" s="5"/>
      <c r="E6" s="5"/>
      <c r="F6" s="9"/>
    </row>
    <row r="7" customFormat="false" ht="15.75" hidden="false" customHeight="false" outlineLevel="0" collapsed="false">
      <c r="A7" s="6" t="str">
        <f aca="false">'2.TE HYRAT SIPAS KODIT'!A9</f>
        <v>Periudha raportuese</v>
      </c>
      <c r="B7" s="5"/>
      <c r="C7" s="5"/>
      <c r="D7" s="5"/>
      <c r="E7" s="5"/>
      <c r="F7" s="7" t="str">
        <f aca="false">+'2.TE HYRAT SIPAS KODIT'!F9</f>
        <v>1 janar-31 dhjetor 2018</v>
      </c>
    </row>
    <row r="8" customFormat="false" ht="8.25" hidden="false" customHeight="true" outlineLevel="0" collapsed="false">
      <c r="A8" s="6"/>
      <c r="B8" s="5"/>
      <c r="C8" s="5"/>
      <c r="D8" s="5"/>
      <c r="E8" s="5"/>
      <c r="F8" s="5"/>
    </row>
    <row r="9" customFormat="false" ht="15.75" hidden="false" customHeight="false" outlineLevel="0" collapsed="false">
      <c r="A9" s="11" t="str">
        <f aca="false">'2.TE HYRAT SIPAS KODIT'!A11</f>
        <v>E përgaditur nga:</v>
      </c>
      <c r="B9" s="12"/>
      <c r="C9" s="5"/>
      <c r="D9" s="5"/>
      <c r="E9" s="5"/>
      <c r="F9" s="117" t="s">
        <v>60</v>
      </c>
    </row>
    <row r="10" customFormat="false" ht="10.5" hidden="false" customHeight="true" outlineLevel="0" collapsed="false">
      <c r="A10" s="11"/>
      <c r="B10" s="12"/>
      <c r="C10" s="5"/>
      <c r="D10" s="5"/>
      <c r="E10" s="5"/>
      <c r="F10" s="11"/>
    </row>
    <row r="11" customFormat="false" ht="15" hidden="true" customHeight="false" outlineLevel="0" collapsed="false">
      <c r="A11" s="40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8" hidden="false" customHeight="true" outlineLevel="0" collapsed="false">
      <c r="A12" s="15" t="s">
        <v>294</v>
      </c>
      <c r="B12" s="445"/>
      <c r="C12" s="445"/>
      <c r="D12" s="445"/>
      <c r="E12" s="445"/>
      <c r="F12" s="445"/>
      <c r="G12" s="445"/>
      <c r="H12" s="445"/>
    </row>
    <row r="13" customFormat="false" ht="15.75" hidden="true" customHeight="false" outlineLevel="0" collapsed="false">
      <c r="A13" s="16"/>
    </row>
    <row r="14" customFormat="false" ht="21" hidden="false" customHeight="true" outlineLevel="0" collapsed="false">
      <c r="A14" s="17" t="str">
        <f aca="false">'2.TE HYRAT SIPAS KODIT'!A15</f>
        <v>Përshkrimi </v>
      </c>
      <c r="B14" s="83" t="str">
        <f aca="false">'2.TE HYRAT SIPAS KODIT'!B15</f>
        <v>Kodi</v>
      </c>
      <c r="C14" s="19"/>
      <c r="D14" s="19"/>
      <c r="E14" s="19"/>
      <c r="F14" s="21" t="str">
        <f aca="false">'2.TE HYRAT SIPAS KODIT'!F15</f>
        <v>Periudha Raportuese( PR)</v>
      </c>
      <c r="G14" s="21" t="n">
        <f aca="false">'2.TE HYRAT SIPAS KODIT'!G15</f>
        <v>0</v>
      </c>
      <c r="H14" s="21" t="n">
        <f aca="false">'2.TE HYRAT SIPAS KODIT'!H15</f>
        <v>0</v>
      </c>
      <c r="I14" s="21"/>
      <c r="J14" s="21"/>
      <c r="K14" s="21"/>
      <c r="L14" s="21"/>
      <c r="M14" s="22" t="str">
        <f aca="false">'2.TE HYRAT SIPAS KODIT'!M15</f>
        <v>Viti i kaluar </v>
      </c>
    </row>
    <row r="15" customFormat="false" ht="92.25" hidden="false" customHeight="true" outlineLevel="0" collapsed="false">
      <c r="A15" s="204"/>
      <c r="B15" s="41"/>
      <c r="C15" s="28"/>
      <c r="D15" s="28"/>
      <c r="E15" s="28"/>
      <c r="F15" s="90" t="str">
        <f aca="false">'6.SHPENZIMET SIPAS BURIMIT'!F14</f>
        <v>Buxheti i planifikuar për 2018</v>
      </c>
      <c r="G15" s="26" t="s">
        <v>295</v>
      </c>
      <c r="H15" s="28" t="s">
        <v>296</v>
      </c>
      <c r="I15" s="90"/>
      <c r="J15" s="28"/>
      <c r="K15" s="28"/>
      <c r="L15" s="28"/>
      <c r="M15" s="174" t="s">
        <v>297</v>
      </c>
    </row>
    <row r="16" customFormat="false" ht="15.75" hidden="false" customHeight="false" outlineLevel="0" collapsed="false">
      <c r="A16" s="17"/>
      <c r="B16" s="22"/>
      <c r="C16" s="30"/>
      <c r="D16" s="31"/>
      <c r="E16" s="85"/>
      <c r="F16" s="25" t="n">
        <v>1</v>
      </c>
      <c r="G16" s="32" t="n">
        <v>2</v>
      </c>
      <c r="H16" s="25" t="s">
        <v>18</v>
      </c>
      <c r="I16" s="86"/>
      <c r="J16" s="25"/>
      <c r="K16" s="30"/>
      <c r="L16" s="25"/>
      <c r="M16" s="33" t="n">
        <v>4</v>
      </c>
    </row>
    <row r="17" customFormat="false" ht="15.75" hidden="false" customHeight="false" outlineLevel="0" collapsed="false">
      <c r="A17" s="17"/>
      <c r="B17" s="22"/>
      <c r="C17" s="92"/>
      <c r="D17" s="92"/>
      <c r="E17" s="85"/>
      <c r="F17" s="21" t="s">
        <v>19</v>
      </c>
      <c r="G17" s="22" t="s">
        <v>19</v>
      </c>
      <c r="H17" s="92" t="s">
        <v>20</v>
      </c>
      <c r="I17" s="21"/>
      <c r="J17" s="92"/>
      <c r="K17" s="92"/>
      <c r="L17" s="92"/>
      <c r="M17" s="33" t="s">
        <v>19</v>
      </c>
    </row>
    <row r="18" customFormat="false" ht="15" hidden="false" customHeight="false" outlineLevel="0" collapsed="false">
      <c r="A18" s="482" t="s">
        <v>298</v>
      </c>
      <c r="B18" s="132" t="n">
        <v>111</v>
      </c>
      <c r="C18" s="95"/>
      <c r="D18" s="96"/>
      <c r="E18" s="97"/>
      <c r="F18" s="98" t="n">
        <v>8089440.75</v>
      </c>
      <c r="G18" s="134" t="n">
        <v>8053285.65</v>
      </c>
      <c r="H18" s="281" t="n">
        <f aca="false">G18/F18*100</f>
        <v>99.5530581023169</v>
      </c>
      <c r="I18" s="96"/>
      <c r="J18" s="101"/>
      <c r="K18" s="96"/>
      <c r="L18" s="102"/>
      <c r="M18" s="137" t="n">
        <v>7736431.97</v>
      </c>
    </row>
    <row r="19" customFormat="false" ht="15.75" hidden="false" customHeight="true" outlineLevel="0" collapsed="false">
      <c r="A19" s="54" t="s">
        <v>299</v>
      </c>
      <c r="B19" s="139" t="n">
        <v>130</v>
      </c>
      <c r="C19" s="47"/>
      <c r="D19" s="48"/>
      <c r="E19" s="49"/>
      <c r="F19" s="105" t="n">
        <v>1314590.97</v>
      </c>
      <c r="G19" s="56" t="n">
        <v>1179387.94</v>
      </c>
      <c r="H19" s="282" t="n">
        <f aca="false">G19/F19*100</f>
        <v>89.7152016798046</v>
      </c>
      <c r="I19" s="48"/>
      <c r="J19" s="51"/>
      <c r="K19" s="48"/>
      <c r="L19" s="59"/>
      <c r="M19" s="60" t="n">
        <v>773758.09</v>
      </c>
    </row>
    <row r="20" customFormat="false" ht="13.5" hidden="false" customHeight="true" outlineLevel="0" collapsed="false">
      <c r="A20" s="54" t="s">
        <v>300</v>
      </c>
      <c r="B20" s="139" t="n">
        <v>132</v>
      </c>
      <c r="C20" s="47"/>
      <c r="D20" s="48"/>
      <c r="E20" s="49"/>
      <c r="F20" s="105" t="n">
        <v>355000</v>
      </c>
      <c r="G20" s="56" t="n">
        <v>354514.02</v>
      </c>
      <c r="H20" s="282" t="n">
        <f aca="false">G20/F20*100</f>
        <v>99.8631042253521</v>
      </c>
      <c r="I20" s="48"/>
      <c r="J20" s="51"/>
      <c r="K20" s="48"/>
      <c r="L20" s="59"/>
      <c r="M20" s="60" t="n">
        <v>303819.37</v>
      </c>
    </row>
    <row r="21" customFormat="false" ht="15" hidden="false" customHeight="false" outlineLevel="0" collapsed="false">
      <c r="A21" s="54" t="s">
        <v>301</v>
      </c>
      <c r="B21" s="139" t="n">
        <v>200</v>
      </c>
      <c r="C21" s="47"/>
      <c r="D21" s="48"/>
      <c r="E21" s="49"/>
      <c r="F21" s="105" t="n">
        <v>66007.73</v>
      </c>
      <c r="G21" s="56" t="n">
        <v>65798.17</v>
      </c>
      <c r="H21" s="282" t="n">
        <f aca="false">G21/F21*100</f>
        <v>99.6825220318893</v>
      </c>
      <c r="I21" s="48"/>
      <c r="J21" s="51"/>
      <c r="K21" s="48"/>
      <c r="L21" s="59"/>
      <c r="M21" s="60" t="n">
        <v>65526.27</v>
      </c>
    </row>
    <row r="22" customFormat="false" ht="16.5" hidden="false" customHeight="true" outlineLevel="0" collapsed="false">
      <c r="A22" s="61" t="s">
        <v>302</v>
      </c>
      <c r="B22" s="142" t="n">
        <v>300</v>
      </c>
      <c r="C22" s="63"/>
      <c r="D22" s="64"/>
      <c r="E22" s="108"/>
      <c r="F22" s="109" t="n">
        <v>4665619.48</v>
      </c>
      <c r="G22" s="66" t="n">
        <v>4487390.98</v>
      </c>
      <c r="H22" s="283" t="n">
        <f aca="false">G22/F22*100</f>
        <v>96.1799606512274</v>
      </c>
      <c r="I22" s="64"/>
      <c r="J22" s="69"/>
      <c r="K22" s="64"/>
      <c r="L22" s="70"/>
      <c r="M22" s="71" t="n">
        <v>3590954.24</v>
      </c>
    </row>
    <row r="23" customFormat="false" ht="15.75" hidden="false" customHeight="false" outlineLevel="0" collapsed="false">
      <c r="A23" s="17" t="s">
        <v>27</v>
      </c>
      <c r="B23" s="22"/>
      <c r="C23" s="76"/>
      <c r="D23" s="76"/>
      <c r="E23" s="112"/>
      <c r="F23" s="348" t="n">
        <f aca="false">SUM(F18:F22)</f>
        <v>14490658.93</v>
      </c>
      <c r="G23" s="77" t="n">
        <f aca="false">SUM(G18:G22)</f>
        <v>14140376.76</v>
      </c>
      <c r="H23" s="201" t="n">
        <f aca="false">G23/F23*100</f>
        <v>97.5827036458997</v>
      </c>
      <c r="I23" s="348"/>
      <c r="J23" s="76"/>
      <c r="K23" s="76"/>
      <c r="L23" s="76"/>
      <c r="M23" s="77" t="n">
        <f aca="false">SUM(M18:M22)</f>
        <v>12470489.94</v>
      </c>
    </row>
    <row r="24" customFormat="false" ht="15" hidden="false" customHeight="false" outlineLevel="0" collapsed="false">
      <c r="A24" s="40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186"/>
    </row>
    <row r="26" customFormat="false" ht="15" hidden="false" customHeight="false" outlineLevel="0" collapsed="false">
      <c r="A26" s="16" t="s">
        <v>303</v>
      </c>
    </row>
    <row r="27" customFormat="false" ht="15" hidden="false" customHeight="false" outlineLevel="0" collapsed="false">
      <c r="A27" s="0" t="s">
        <v>304</v>
      </c>
    </row>
    <row r="28" customFormat="false" ht="15" hidden="false" customHeight="false" outlineLevel="0" collapsed="false">
      <c r="A28" s="0" t="s">
        <v>305</v>
      </c>
    </row>
  </sheetData>
  <mergeCells count="3">
    <mergeCell ref="C14:E14"/>
    <mergeCell ref="F14:H14"/>
    <mergeCell ref="I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14"/>
    <col collapsed="false" customWidth="true" hidden="true" outlineLevel="0" max="3" min="3" style="0" width="9.14"/>
    <col collapsed="false" customWidth="true" hidden="true" outlineLevel="0" max="4" min="4" style="0" width="11.42"/>
    <col collapsed="false" customWidth="true" hidden="true" outlineLevel="0" max="5" min="5" style="0" width="9.14"/>
    <col collapsed="false" customWidth="true" hidden="false" outlineLevel="0" max="6" min="6" style="0" width="22.28"/>
    <col collapsed="false" customWidth="true" hidden="false" outlineLevel="0" max="7" min="7" style="0" width="25.85"/>
    <col collapsed="false" customWidth="true" hidden="false" outlineLevel="0" max="8" min="8" style="0" width="10.56"/>
    <col collapsed="false" customWidth="true" hidden="true" outlineLevel="0" max="9" min="9" style="0" width="9.14"/>
    <col collapsed="false" customWidth="true" hidden="true" outlineLevel="0" max="10" min="10" style="0" width="10.99"/>
    <col collapsed="false" customWidth="true" hidden="false" outlineLevel="0" max="11" min="11" style="0" width="0.13"/>
    <col collapsed="false" customWidth="true" hidden="true" outlineLevel="0" max="12" min="12" style="0" width="3.7"/>
    <col collapsed="false" customWidth="true" hidden="false" outlineLevel="0" max="13" min="13" style="0" width="19.14"/>
  </cols>
  <sheetData>
    <row r="1" customFormat="false" ht="15.75" hidden="false" customHeight="false" outlineLevel="0" collapsed="false">
      <c r="A1" s="6" t="str">
        <f aca="false">'2.TE HYRAT SIPAS KODIT'!A3</f>
        <v>Emri i Komunës :</v>
      </c>
      <c r="B1" s="5"/>
      <c r="C1" s="5"/>
      <c r="D1" s="5"/>
      <c r="E1" s="5"/>
      <c r="F1" s="7" t="str">
        <f aca="false">+'2.TE HYRAT SIPAS KODIT'!F3</f>
        <v>K.K.Malisheve</v>
      </c>
      <c r="M1" s="0" t="n">
        <v>21</v>
      </c>
    </row>
    <row r="2" customFormat="false" ht="15.75" hidden="false" customHeight="false" outlineLevel="0" collapsed="false">
      <c r="A2" s="6"/>
      <c r="B2" s="5"/>
      <c r="C2" s="5"/>
      <c r="D2" s="5"/>
      <c r="E2" s="5"/>
      <c r="F2" s="7"/>
    </row>
    <row r="3" customFormat="false" ht="15.75" hidden="false" customHeight="false" outlineLevel="0" collapsed="false">
      <c r="A3" s="6" t="str">
        <f aca="false">'2.TE HYRAT SIPAS KODIT'!A5</f>
        <v>Kodi i Komunës:</v>
      </c>
      <c r="B3" s="5"/>
      <c r="C3" s="5"/>
      <c r="D3" s="5"/>
      <c r="E3" s="5"/>
      <c r="F3" s="7" t="n">
        <f aca="false">+'2.TE HYRAT SIPAS KODIT'!F5</f>
        <v>625</v>
      </c>
    </row>
    <row r="4" customFormat="false" ht="15.75" hidden="true" customHeight="false" outlineLevel="0" collapsed="false">
      <c r="A4" s="6"/>
      <c r="B4" s="5"/>
      <c r="C4" s="5"/>
      <c r="D4" s="5"/>
      <c r="E4" s="5"/>
      <c r="F4" s="7"/>
    </row>
    <row r="5" customFormat="false" ht="15.75" hidden="true" customHeight="false" outlineLevel="0" collapsed="false">
      <c r="A5" s="6"/>
      <c r="B5" s="5"/>
      <c r="C5" s="5"/>
      <c r="D5" s="5"/>
      <c r="E5" s="5"/>
      <c r="F5" s="9"/>
    </row>
    <row r="6" customFormat="false" ht="10.5" hidden="false" customHeight="true" outlineLevel="0" collapsed="false">
      <c r="A6" s="6"/>
      <c r="B6" s="5"/>
      <c r="C6" s="5"/>
      <c r="D6" s="5"/>
      <c r="E6" s="5"/>
      <c r="F6" s="9"/>
    </row>
    <row r="7" customFormat="false" ht="15.75" hidden="false" customHeight="false" outlineLevel="0" collapsed="false">
      <c r="A7" s="6" t="str">
        <f aca="false">'2.TE HYRAT SIPAS KODIT'!A9</f>
        <v>Periudha raportuese</v>
      </c>
      <c r="B7" s="5"/>
      <c r="C7" s="5"/>
      <c r="D7" s="5"/>
      <c r="E7" s="5"/>
      <c r="F7" s="10" t="str">
        <f aca="false">+'2.TE HYRAT SIPAS KODIT'!F9</f>
        <v>1 janar-31 dhjetor 2018</v>
      </c>
    </row>
    <row r="8" customFormat="false" ht="10.5" hidden="false" customHeight="true" outlineLevel="0" collapsed="false">
      <c r="A8" s="6"/>
      <c r="B8" s="5"/>
      <c r="C8" s="5"/>
      <c r="D8" s="5"/>
      <c r="E8" s="5"/>
      <c r="F8" s="5"/>
    </row>
    <row r="9" customFormat="false" ht="15.75" hidden="false" customHeight="false" outlineLevel="0" collapsed="false">
      <c r="A9" s="11" t="str">
        <f aca="false">'2.TE HYRAT SIPAS KODIT'!A11</f>
        <v>E përgaditur nga:</v>
      </c>
      <c r="B9" s="12"/>
      <c r="C9" s="5"/>
      <c r="D9" s="5"/>
      <c r="E9" s="5"/>
      <c r="F9" s="11" t="s">
        <v>60</v>
      </c>
    </row>
    <row r="10" customFormat="false" ht="10.5" hidden="false" customHeight="true" outlineLevel="0" collapsed="false"/>
    <row r="11" customFormat="false" ht="15" hidden="true" customHeight="false" outlineLevel="0" collapsed="false">
      <c r="A11" s="40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8.75" hidden="false" customHeight="false" outlineLevel="0" collapsed="false">
      <c r="A12" s="15" t="s">
        <v>30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7.5" hidden="false" customHeight="true" outlineLevel="0" collapsed="false"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2" t="str">
        <f aca="false">'6.SHPENZIMET SIPAS BURIMIT'!A13</f>
        <v>Përshkrimi </v>
      </c>
      <c r="B14" s="19" t="str">
        <f aca="false">'6.SHPENZIMET SIPAS BURIMIT'!B13</f>
        <v>Kodi</v>
      </c>
      <c r="C14" s="22"/>
      <c r="D14" s="22"/>
      <c r="E14" s="22"/>
      <c r="F14" s="21" t="str">
        <f aca="false">'6.SHPENZIMET SIPAS BURIMIT'!F13</f>
        <v>Periudha Raportuese( PR)</v>
      </c>
      <c r="G14" s="21" t="n">
        <f aca="false">'6.SHPENZIMET SIPAS BURIMIT'!G13</f>
        <v>0</v>
      </c>
      <c r="H14" s="21" t="n">
        <f aca="false">'6.SHPENZIMET SIPAS BURIMIT'!H13</f>
        <v>0</v>
      </c>
      <c r="I14" s="21"/>
      <c r="J14" s="21"/>
      <c r="K14" s="21"/>
      <c r="L14" s="21"/>
      <c r="M14" s="22" t="str">
        <f aca="false">'6.SHPENZIMET SIPAS BURIMIT'!M13</f>
        <v>Viti i kaluar </v>
      </c>
    </row>
    <row r="15" customFormat="false" ht="75.75" hidden="false" customHeight="false" outlineLevel="0" collapsed="false">
      <c r="A15" s="29"/>
      <c r="B15" s="29"/>
      <c r="C15" s="86"/>
      <c r="D15" s="25"/>
      <c r="E15" s="25"/>
      <c r="F15" s="32" t="str">
        <f aca="false">'6.SHPENZIMET SIPAS BURIMIT'!F14</f>
        <v>Buxheti i planifikuar për 2018</v>
      </c>
      <c r="G15" s="25" t="s">
        <v>307</v>
      </c>
      <c r="H15" s="32" t="s">
        <v>308</v>
      </c>
      <c r="I15" s="25"/>
      <c r="J15" s="25"/>
      <c r="K15" s="25"/>
      <c r="L15" s="25"/>
      <c r="M15" s="33" t="s">
        <v>309</v>
      </c>
    </row>
    <row r="16" customFormat="false" ht="30.75" hidden="false" customHeight="false" outlineLevel="0" collapsed="false">
      <c r="A16" s="29"/>
      <c r="B16" s="29"/>
      <c r="C16" s="554"/>
      <c r="D16" s="31"/>
      <c r="E16" s="25"/>
      <c r="F16" s="32" t="n">
        <v>1</v>
      </c>
      <c r="G16" s="25" t="n">
        <v>2</v>
      </c>
      <c r="H16" s="32" t="s">
        <v>18</v>
      </c>
      <c r="I16" s="25"/>
      <c r="J16" s="25"/>
      <c r="K16" s="30"/>
      <c r="L16" s="25"/>
      <c r="M16" s="33" t="n">
        <v>4</v>
      </c>
    </row>
    <row r="17" customFormat="false" ht="15.75" hidden="false" customHeight="false" outlineLevel="0" collapsed="false">
      <c r="A17" s="83"/>
      <c r="B17" s="286"/>
      <c r="C17" s="21"/>
      <c r="D17" s="92"/>
      <c r="E17" s="25"/>
      <c r="F17" s="22" t="s">
        <v>19</v>
      </c>
      <c r="G17" s="92"/>
      <c r="H17" s="22" t="s">
        <v>20</v>
      </c>
      <c r="I17" s="92"/>
      <c r="J17" s="92"/>
      <c r="K17" s="92"/>
      <c r="L17" s="92"/>
      <c r="M17" s="33" t="s">
        <v>19</v>
      </c>
    </row>
    <row r="18" customFormat="false" ht="15" hidden="false" customHeight="false" outlineLevel="0" collapsed="false">
      <c r="A18" s="555" t="str">
        <f aca="false">'3.PËRMBLEDHJA E TË HYRAVE'!A15</f>
        <v>Zyra e Kryetarit </v>
      </c>
      <c r="B18" s="260" t="n">
        <v>160</v>
      </c>
      <c r="C18" s="96"/>
      <c r="D18" s="96"/>
      <c r="E18" s="133"/>
      <c r="F18" s="134" t="n">
        <v>70571.03</v>
      </c>
      <c r="G18" s="135" t="n">
        <v>70524.55</v>
      </c>
      <c r="H18" s="556" t="n">
        <f aca="false">G18/F18*100</f>
        <v>99.9341372798442</v>
      </c>
      <c r="I18" s="95"/>
      <c r="J18" s="101"/>
      <c r="K18" s="96"/>
      <c r="L18" s="102"/>
      <c r="M18" s="137" t="n">
        <v>60133.38</v>
      </c>
    </row>
    <row r="19" customFormat="false" ht="26.25" hidden="false" customHeight="false" outlineLevel="0" collapsed="false">
      <c r="A19" s="557" t="str">
        <f aca="false">'3.PËRMBLEDHJA E TË HYRAVE'!A16</f>
        <v>Administrata dhe personeli </v>
      </c>
      <c r="B19" s="265" t="n">
        <v>163</v>
      </c>
      <c r="C19" s="48"/>
      <c r="D19" s="48"/>
      <c r="E19" s="55"/>
      <c r="F19" s="56" t="n">
        <v>527953.57</v>
      </c>
      <c r="G19" s="57" t="n">
        <v>524113.91</v>
      </c>
      <c r="H19" s="470" t="n">
        <f aca="false">G19/F19*100</f>
        <v>99.2727277135374</v>
      </c>
      <c r="I19" s="47"/>
      <c r="J19" s="51"/>
      <c r="K19" s="48"/>
      <c r="L19" s="59"/>
      <c r="M19" s="60" t="n">
        <v>470345.46</v>
      </c>
    </row>
    <row r="20" customFormat="false" ht="15" hidden="false" customHeight="false" outlineLevel="0" collapsed="false">
      <c r="A20" s="557" t="s">
        <v>83</v>
      </c>
      <c r="B20" s="265" t="n">
        <v>165</v>
      </c>
      <c r="C20" s="48"/>
      <c r="D20" s="48"/>
      <c r="E20" s="55"/>
      <c r="F20" s="56" t="n">
        <v>8775.52</v>
      </c>
      <c r="G20" s="57" t="n">
        <v>8773.61</v>
      </c>
      <c r="H20" s="470" t="n">
        <f aca="false">G20/F20*100</f>
        <v>99.9782349080168</v>
      </c>
      <c r="I20" s="47"/>
      <c r="J20" s="51"/>
      <c r="K20" s="48"/>
      <c r="L20" s="59"/>
      <c r="M20" s="60" t="n">
        <v>6713.29</v>
      </c>
    </row>
    <row r="21" customFormat="false" ht="26.25" hidden="false" customHeight="false" outlineLevel="0" collapsed="false">
      <c r="A21" s="557" t="s">
        <v>69</v>
      </c>
      <c r="B21" s="265" t="n">
        <v>169</v>
      </c>
      <c r="C21" s="48"/>
      <c r="D21" s="48"/>
      <c r="E21" s="55"/>
      <c r="F21" s="56" t="n">
        <v>118459.1</v>
      </c>
      <c r="G21" s="57" t="n">
        <v>118314.99</v>
      </c>
      <c r="H21" s="470" t="n">
        <f aca="false">G21/F21*100</f>
        <v>99.8783461971263</v>
      </c>
      <c r="I21" s="47"/>
      <c r="J21" s="51"/>
      <c r="K21" s="48"/>
      <c r="L21" s="59"/>
      <c r="M21" s="60" t="n">
        <v>107861.35</v>
      </c>
    </row>
    <row r="22" customFormat="false" ht="24" hidden="false" customHeight="true" outlineLevel="0" collapsed="false">
      <c r="A22" s="557" t="str">
        <f aca="false">'3.PËRMBLEDHJA E TË HYRAVE'!A19</f>
        <v>Buxheti dhe financat</v>
      </c>
      <c r="B22" s="265" t="n">
        <v>175</v>
      </c>
      <c r="C22" s="48"/>
      <c r="D22" s="48"/>
      <c r="E22" s="55"/>
      <c r="F22" s="56" t="n">
        <v>1085707.99</v>
      </c>
      <c r="G22" s="57" t="n">
        <v>1040071.15</v>
      </c>
      <c r="H22" s="470" t="n">
        <f aca="false">G22/F22*100</f>
        <v>95.7965824678144</v>
      </c>
      <c r="I22" s="47"/>
      <c r="J22" s="51"/>
      <c r="K22" s="48"/>
      <c r="L22" s="59"/>
      <c r="M22" s="60" t="n">
        <v>875941.99</v>
      </c>
    </row>
    <row r="23" customFormat="false" ht="36" hidden="false" customHeight="true" outlineLevel="0" collapsed="false">
      <c r="A23" s="557" t="str">
        <f aca="false">'3.PËRMBLEDHJA E TË HYRAVE'!A20</f>
        <v>Shërbimi publik, mbrojtja civile dhe emergjenca </v>
      </c>
      <c r="B23" s="265" t="n">
        <v>180</v>
      </c>
      <c r="C23" s="48"/>
      <c r="D23" s="48"/>
      <c r="E23" s="55"/>
      <c r="F23" s="56" t="n">
        <v>815852.64</v>
      </c>
      <c r="G23" s="57" t="n">
        <v>808306.97</v>
      </c>
      <c r="H23" s="470" t="n">
        <f aca="false">G22/F22*100</f>
        <v>95.7965824678144</v>
      </c>
      <c r="I23" s="47"/>
      <c r="J23" s="51"/>
      <c r="K23" s="48"/>
      <c r="L23" s="59"/>
      <c r="M23" s="60" t="n">
        <v>926839.09</v>
      </c>
    </row>
    <row r="24" customFormat="false" ht="25.5" hidden="false" customHeight="true" outlineLevel="0" collapsed="false">
      <c r="A24" s="557" t="str">
        <f aca="false">'3.PËRMBLEDHJA E TË HYRAVE'!A21</f>
        <v>Zyra lokale e komuniteteve </v>
      </c>
      <c r="B24" s="265" t="n">
        <v>195</v>
      </c>
      <c r="C24" s="48"/>
      <c r="D24" s="48"/>
      <c r="E24" s="55"/>
      <c r="F24" s="56" t="n">
        <v>5563.48</v>
      </c>
      <c r="G24" s="57" t="n">
        <v>5550.68</v>
      </c>
      <c r="H24" s="470" t="n">
        <f aca="false">G24/F24*100</f>
        <v>99.769928174452</v>
      </c>
      <c r="I24" s="47"/>
      <c r="J24" s="51"/>
      <c r="K24" s="48"/>
      <c r="L24" s="59"/>
      <c r="M24" s="60" t="n">
        <v>7259.43</v>
      </c>
    </row>
    <row r="25" customFormat="false" ht="27" hidden="false" customHeight="true" outlineLevel="0" collapsed="false">
      <c r="A25" s="557" t="str">
        <f aca="false">'3.PËRMBLEDHJA E TË HYRAVE'!A22</f>
        <v>Bujqësi, pylltari, zhvillimi rural</v>
      </c>
      <c r="B25" s="265" t="n">
        <v>470</v>
      </c>
      <c r="C25" s="48"/>
      <c r="D25" s="48"/>
      <c r="E25" s="55"/>
      <c r="F25" s="56" t="n">
        <v>132692.1</v>
      </c>
      <c r="G25" s="57" t="n">
        <v>132468.08</v>
      </c>
      <c r="H25" s="470" t="n">
        <f aca="false">G25/F25*100</f>
        <v>99.8311730690825</v>
      </c>
      <c r="I25" s="47"/>
      <c r="J25" s="51"/>
      <c r="K25" s="48"/>
      <c r="L25" s="59"/>
      <c r="M25" s="60" t="n">
        <v>116914.38</v>
      </c>
    </row>
    <row r="26" customFormat="false" ht="18.75" hidden="false" customHeight="true" outlineLevel="0" collapsed="false">
      <c r="A26" s="557" t="str">
        <f aca="false">'3.PËRMBLEDHJA E TË HYRAVE'!A23</f>
        <v>Gjeodezi dhe Kadastër </v>
      </c>
      <c r="B26" s="265" t="n">
        <v>650</v>
      </c>
      <c r="C26" s="48"/>
      <c r="D26" s="48"/>
      <c r="E26" s="55"/>
      <c r="F26" s="56" t="n">
        <v>60382.8</v>
      </c>
      <c r="G26" s="57" t="n">
        <v>60138.36</v>
      </c>
      <c r="H26" s="470" t="n">
        <f aca="false">G26/F26*100</f>
        <v>99.5951827341561</v>
      </c>
      <c r="I26" s="47"/>
      <c r="J26" s="51"/>
      <c r="K26" s="48"/>
      <c r="L26" s="59"/>
      <c r="M26" s="60" t="n">
        <v>56165</v>
      </c>
    </row>
    <row r="27" customFormat="false" ht="29.25" hidden="false" customHeight="true" outlineLevel="0" collapsed="false">
      <c r="A27" s="557" t="str">
        <f aca="false">'3.PËRMBLEDHJA E TË HYRAVE'!A24</f>
        <v>Planifikimi urban dhe mjedisi</v>
      </c>
      <c r="B27" s="265" t="n">
        <v>665</v>
      </c>
      <c r="C27" s="48"/>
      <c r="D27" s="48"/>
      <c r="E27" s="55"/>
      <c r="F27" s="56" t="n">
        <v>1714938.65</v>
      </c>
      <c r="G27" s="57" t="n">
        <v>1642030.01</v>
      </c>
      <c r="H27" s="470" t="n">
        <f aca="false">G27/F27*100</f>
        <v>95.7486152638755</v>
      </c>
      <c r="I27" s="47"/>
      <c r="J27" s="51"/>
      <c r="K27" s="48"/>
      <c r="L27" s="59"/>
      <c r="M27" s="60" t="n">
        <v>941122.52</v>
      </c>
    </row>
    <row r="28" customFormat="false" ht="29.25" hidden="false" customHeight="true" outlineLevel="0" collapsed="false">
      <c r="A28" s="557" t="str">
        <f aca="false">'3.PËRMBLEDHJA E TË HYRAVE'!A25</f>
        <v>Shëndetësia Primare </v>
      </c>
      <c r="B28" s="265" t="n">
        <v>730</v>
      </c>
      <c r="C28" s="48"/>
      <c r="D28" s="48"/>
      <c r="E28" s="55"/>
      <c r="F28" s="56" t="n">
        <v>1730383.48</v>
      </c>
      <c r="G28" s="57" t="n">
        <v>1560002.17</v>
      </c>
      <c r="H28" s="470" t="n">
        <f aca="false">G28/F28*100</f>
        <v>90.1535519745022</v>
      </c>
      <c r="I28" s="47"/>
      <c r="J28" s="51"/>
      <c r="K28" s="48"/>
      <c r="L28" s="59"/>
      <c r="M28" s="60" t="n">
        <v>1397684.8</v>
      </c>
    </row>
    <row r="29" customFormat="false" ht="25.5" hidden="false" customHeight="true" outlineLevel="0" collapsed="false">
      <c r="A29" s="557" t="str">
        <f aca="false">'3.PËRMBLEDHJA E TË HYRAVE'!A26</f>
        <v>Shebimet sociale</v>
      </c>
      <c r="B29" s="265" t="n">
        <v>755</v>
      </c>
      <c r="C29" s="48"/>
      <c r="D29" s="48"/>
      <c r="E29" s="55"/>
      <c r="F29" s="56" t="n">
        <v>102968.38</v>
      </c>
      <c r="G29" s="57" t="n">
        <v>102767.25</v>
      </c>
      <c r="H29" s="470" t="n">
        <f aca="false">G29/F29*100</f>
        <v>99.8046681903707</v>
      </c>
      <c r="I29" s="47"/>
      <c r="J29" s="51"/>
      <c r="K29" s="48"/>
      <c r="L29" s="59"/>
      <c r="M29" s="60" t="n">
        <v>85090.31</v>
      </c>
    </row>
    <row r="30" customFormat="false" ht="41.25" hidden="false" customHeight="true" outlineLevel="0" collapsed="false">
      <c r="A30" s="557" t="str">
        <f aca="false">'3.PËRMBLEDHJA E TË HYRAVE'!A27</f>
        <v>Kulturë, Rini, Sport </v>
      </c>
      <c r="B30" s="265" t="n">
        <v>850</v>
      </c>
      <c r="C30" s="48"/>
      <c r="D30" s="48"/>
      <c r="E30" s="55"/>
      <c r="F30" s="56" t="n">
        <v>307021.42</v>
      </c>
      <c r="G30" s="57" t="n">
        <v>305216.42</v>
      </c>
      <c r="H30" s="470" t="n">
        <f aca="false">G30/F30*100</f>
        <v>99.4120931366938</v>
      </c>
      <c r="I30" s="47"/>
      <c r="J30" s="51"/>
      <c r="K30" s="48"/>
      <c r="L30" s="59"/>
      <c r="M30" s="60" t="n">
        <v>77082.7</v>
      </c>
    </row>
    <row r="31" customFormat="false" ht="23.25" hidden="false" customHeight="true" outlineLevel="0" collapsed="false">
      <c r="A31" s="558" t="str">
        <f aca="false">'3.PËRMBLEDHJA E TË HYRAVE'!A28</f>
        <v>Arsim dhe shkence</v>
      </c>
      <c r="B31" s="559" t="n">
        <v>920</v>
      </c>
      <c r="C31" s="64"/>
      <c r="D31" s="64"/>
      <c r="E31" s="65"/>
      <c r="F31" s="66" t="n">
        <v>7809388.77</v>
      </c>
      <c r="G31" s="67" t="n">
        <v>7762098.61</v>
      </c>
      <c r="H31" s="475" t="n">
        <f aca="false">G31/F31*100</f>
        <v>99.3944447972463</v>
      </c>
      <c r="I31" s="63"/>
      <c r="J31" s="69"/>
      <c r="K31" s="64"/>
      <c r="L31" s="70"/>
      <c r="M31" s="71" t="n">
        <v>7341336.24</v>
      </c>
    </row>
    <row r="32" customFormat="false" ht="32.25" hidden="false" customHeight="true" outlineLevel="0" collapsed="false">
      <c r="A32" s="286" t="s">
        <v>27</v>
      </c>
      <c r="B32" s="286"/>
      <c r="C32" s="113"/>
      <c r="D32" s="72"/>
      <c r="E32" s="73"/>
      <c r="F32" s="74" t="n">
        <f aca="false">SUM(F18:F31)</f>
        <v>14490658.93</v>
      </c>
      <c r="G32" s="72" t="n">
        <f aca="false">SUM(G18:G31)</f>
        <v>14140376.76</v>
      </c>
      <c r="H32" s="288" t="n">
        <v>0.9758</v>
      </c>
      <c r="I32" s="72"/>
      <c r="J32" s="72"/>
      <c r="K32" s="72"/>
      <c r="L32" s="76"/>
      <c r="M32" s="77" t="n">
        <f aca="false">SUM(M18:M31)</f>
        <v>12470489.94</v>
      </c>
    </row>
    <row r="33" customFormat="false" ht="28.5" hidden="false" customHeight="true" outlineLevel="0" collapsed="false">
      <c r="A33" s="11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186"/>
    </row>
    <row r="35" customFormat="false" ht="15" hidden="false" customHeight="false" outlineLevel="0" collapsed="false">
      <c r="A35" s="16" t="s">
        <v>310</v>
      </c>
    </row>
    <row r="36" customFormat="false" ht="15" hidden="false" customHeight="false" outlineLevel="0" collapsed="false">
      <c r="A36" s="0" t="s">
        <v>311</v>
      </c>
    </row>
  </sheetData>
  <mergeCells count="4">
    <mergeCell ref="C14:E14"/>
    <mergeCell ref="F14:H14"/>
    <mergeCell ref="I14:L14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true" outlineLevel="0" max="12" min="12" style="0" width="8.14"/>
    <col collapsed="false" customWidth="true" hidden="true" outlineLevel="0" max="13" min="13" style="0" width="12.14"/>
  </cols>
  <sheetData>
    <row r="1" customFormat="false" ht="14.25" hidden="false" customHeight="true" outlineLevel="0" collapsed="false">
      <c r="A1" s="6" t="s">
        <v>312</v>
      </c>
    </row>
    <row r="2" customFormat="false" ht="14.25" hidden="false" customHeight="true" outlineLevel="0" collapsed="false">
      <c r="A2" s="6"/>
    </row>
    <row r="3" customFormat="false" ht="14.25" hidden="false" customHeight="true" outlineLevel="0" collapsed="false">
      <c r="A3" s="6"/>
    </row>
    <row r="4" customFormat="false" ht="24" hidden="false" customHeight="true" outlineLevel="0" collapsed="false">
      <c r="A4" s="6" t="s">
        <v>313</v>
      </c>
      <c r="F4" s="364"/>
      <c r="K4" s="0" t="n">
        <v>22</v>
      </c>
    </row>
    <row r="5" customFormat="false" ht="18" hidden="true" customHeight="true" outlineLevel="0" collapsed="false">
      <c r="A5" s="6" t="s">
        <v>314</v>
      </c>
    </row>
    <row r="6" customFormat="false" ht="24" hidden="false" customHeight="true" outlineLevel="0" collapsed="false">
      <c r="A6" s="6" t="s">
        <v>315</v>
      </c>
    </row>
    <row r="7" customFormat="false" ht="12" hidden="false" customHeight="true" outlineLevel="0" collapsed="false">
      <c r="A7" s="6"/>
      <c r="G7" s="560"/>
    </row>
    <row r="8" customFormat="false" ht="18" hidden="false" customHeight="true" outlineLevel="0" collapsed="false">
      <c r="A8" s="6" t="s">
        <v>316</v>
      </c>
    </row>
    <row r="9" customFormat="false" ht="5.25" hidden="false" customHeight="true" outlineLevel="0" collapsed="false">
      <c r="A9" s="11"/>
    </row>
    <row r="10" customFormat="false" ht="10.5" hidden="true" customHeight="true" outlineLevel="0" collapsed="false"/>
    <row r="11" customFormat="false" ht="13.5" hidden="true" customHeight="true" outlineLevel="0" collapsed="false">
      <c r="A11" s="40"/>
    </row>
    <row r="12" customFormat="false" ht="14.25" hidden="false" customHeight="true" outlineLevel="0" collapsed="false">
      <c r="A12" s="309" t="s">
        <v>317</v>
      </c>
    </row>
    <row r="13" customFormat="false" ht="1.5" hidden="false" customHeight="true" outlineLevel="0" collapsed="false"/>
    <row r="14" customFormat="false" ht="39" hidden="false" customHeight="true" outlineLevel="0" collapsed="false">
      <c r="A14" s="561" t="s">
        <v>318</v>
      </c>
      <c r="B14" s="562" t="s">
        <v>319</v>
      </c>
      <c r="C14" s="562" t="s">
        <v>320</v>
      </c>
      <c r="D14" s="563" t="s">
        <v>321</v>
      </c>
      <c r="E14" s="563"/>
      <c r="F14" s="564" t="s">
        <v>322</v>
      </c>
      <c r="G14" s="564"/>
      <c r="H14" s="565" t="s">
        <v>323</v>
      </c>
      <c r="I14" s="565"/>
      <c r="J14" s="566" t="s">
        <v>324</v>
      </c>
      <c r="K14" s="566"/>
      <c r="L14" s="567"/>
    </row>
    <row r="15" customFormat="false" ht="13.5" hidden="false" customHeight="true" outlineLevel="0" collapsed="false">
      <c r="A15" s="568"/>
      <c r="B15" s="569"/>
      <c r="C15" s="570" t="s">
        <v>325</v>
      </c>
      <c r="D15" s="571"/>
      <c r="E15" s="571"/>
      <c r="F15" s="572" t="s">
        <v>325</v>
      </c>
      <c r="G15" s="572"/>
      <c r="H15" s="572" t="s">
        <v>325</v>
      </c>
      <c r="I15" s="572"/>
      <c r="J15" s="572"/>
      <c r="K15" s="572"/>
      <c r="L15" s="573"/>
    </row>
    <row r="16" customFormat="false" ht="27" hidden="false" customHeight="true" outlineLevel="0" collapsed="false">
      <c r="A16" s="574"/>
      <c r="B16" s="575"/>
      <c r="C16" s="574"/>
      <c r="D16" s="576" t="s">
        <v>173</v>
      </c>
      <c r="E16" s="577" t="s">
        <v>185</v>
      </c>
      <c r="F16" s="576" t="s">
        <v>173</v>
      </c>
      <c r="G16" s="577" t="s">
        <v>185</v>
      </c>
      <c r="H16" s="576" t="s">
        <v>173</v>
      </c>
      <c r="I16" s="577" t="s">
        <v>185</v>
      </c>
      <c r="J16" s="576" t="s">
        <v>326</v>
      </c>
      <c r="K16" s="577" t="s">
        <v>185</v>
      </c>
      <c r="L16" s="578"/>
    </row>
    <row r="17" customFormat="false" ht="15" hidden="false" customHeight="true" outlineLevel="0" collapsed="false">
      <c r="A17" s="579" t="s">
        <v>327</v>
      </c>
      <c r="B17" s="579"/>
      <c r="C17" s="580"/>
      <c r="D17" s="580"/>
      <c r="E17" s="580"/>
      <c r="F17" s="580"/>
      <c r="G17" s="580"/>
      <c r="H17" s="580"/>
      <c r="I17" s="580"/>
      <c r="J17" s="580"/>
      <c r="K17" s="580"/>
      <c r="L17" s="580"/>
    </row>
    <row r="18" customFormat="false" ht="27" hidden="false" customHeight="true" outlineLevel="0" collapsed="false">
      <c r="A18" s="579" t="n">
        <v>44774</v>
      </c>
      <c r="B18" s="579" t="s">
        <v>328</v>
      </c>
      <c r="C18" s="581" t="n">
        <f aca="false">D18+E18</f>
        <v>232577.11</v>
      </c>
      <c r="D18" s="582" t="n">
        <v>150000</v>
      </c>
      <c r="E18" s="583" t="n">
        <v>82577.11</v>
      </c>
      <c r="F18" s="584" t="n">
        <v>148990.92</v>
      </c>
      <c r="G18" s="585" t="n">
        <v>82276.94</v>
      </c>
      <c r="H18" s="585" t="n">
        <v>1009.08</v>
      </c>
      <c r="I18" s="586" t="n">
        <v>300.17</v>
      </c>
      <c r="J18" s="587" t="n">
        <f aca="false">F18/D18*100</f>
        <v>99.32728</v>
      </c>
      <c r="K18" s="588" t="n">
        <f aca="false">G18/E18*100</f>
        <v>99.6364973295869</v>
      </c>
      <c r="L18" s="589"/>
    </row>
    <row r="19" customFormat="false" ht="15.75" hidden="false" customHeight="true" outlineLevel="0" collapsed="false">
      <c r="A19" s="579" t="n">
        <v>44781</v>
      </c>
      <c r="B19" s="579" t="s">
        <v>329</v>
      </c>
      <c r="C19" s="590" t="n">
        <f aca="false">D19+E19</f>
        <v>500000</v>
      </c>
      <c r="D19" s="582" t="n">
        <v>300000</v>
      </c>
      <c r="E19" s="583" t="n">
        <v>200000</v>
      </c>
      <c r="F19" s="585" t="n">
        <v>299627.67</v>
      </c>
      <c r="G19" s="591" t="n">
        <v>157176.52</v>
      </c>
      <c r="H19" s="586" t="n">
        <v>372.33</v>
      </c>
      <c r="I19" s="592" t="n">
        <v>42823.48</v>
      </c>
      <c r="J19" s="588" t="n">
        <f aca="false">F19/D19*100</f>
        <v>99.87589</v>
      </c>
      <c r="K19" s="593" t="n">
        <f aca="false">G19/E19*100</f>
        <v>78.58826</v>
      </c>
      <c r="L19" s="594"/>
    </row>
    <row r="20" customFormat="false" ht="24" hidden="false" customHeight="true" outlineLevel="0" collapsed="false">
      <c r="A20" s="579" t="n">
        <v>42006</v>
      </c>
      <c r="B20" s="579" t="s">
        <v>330</v>
      </c>
      <c r="C20" s="590" t="n">
        <v>58387.27</v>
      </c>
      <c r="D20" s="595" t="n">
        <v>0</v>
      </c>
      <c r="E20" s="596" t="n">
        <v>58387.27</v>
      </c>
      <c r="F20" s="597" t="n">
        <v>0</v>
      </c>
      <c r="G20" s="591" t="n">
        <v>58091.48</v>
      </c>
      <c r="H20" s="598" t="n">
        <v>0</v>
      </c>
      <c r="I20" s="592" t="n">
        <v>295.79</v>
      </c>
      <c r="J20" s="599" t="n">
        <v>0</v>
      </c>
      <c r="K20" s="593" t="n">
        <f aca="false">G20/E20*100</f>
        <v>99.4933998455485</v>
      </c>
      <c r="L20" s="594"/>
    </row>
    <row r="21" customFormat="false" ht="28.5" hidden="false" customHeight="true" outlineLevel="0" collapsed="false">
      <c r="A21" s="579" t="n">
        <v>42007</v>
      </c>
      <c r="B21" s="579" t="s">
        <v>331</v>
      </c>
      <c r="C21" s="590" t="n">
        <v>15000</v>
      </c>
      <c r="D21" s="595" t="n">
        <v>0</v>
      </c>
      <c r="E21" s="596" t="n">
        <v>15000</v>
      </c>
      <c r="F21" s="597" t="n">
        <v>0</v>
      </c>
      <c r="G21" s="591" t="n">
        <v>14786.15</v>
      </c>
      <c r="H21" s="600" t="n">
        <v>0</v>
      </c>
      <c r="I21" s="592" t="n">
        <v>213.85</v>
      </c>
      <c r="J21" s="599" t="n">
        <v>0</v>
      </c>
      <c r="K21" s="593" t="n">
        <f aca="false">G21/E21*100</f>
        <v>98.5743333333333</v>
      </c>
      <c r="L21" s="594"/>
    </row>
    <row r="22" customFormat="false" ht="24.75" hidden="false" customHeight="true" outlineLevel="0" collapsed="false">
      <c r="A22" s="601"/>
      <c r="B22" s="579" t="s">
        <v>332</v>
      </c>
      <c r="C22" s="602" t="n">
        <f aca="false">SUM(C18:C21)</f>
        <v>805964.38</v>
      </c>
      <c r="D22" s="603" t="n">
        <f aca="false">D18+D19</f>
        <v>450000</v>
      </c>
      <c r="E22" s="604" t="n">
        <f aca="false">SUM(E18:E21)</f>
        <v>355964.38</v>
      </c>
      <c r="F22" s="605" t="n">
        <f aca="false">SUM(F18:F19)</f>
        <v>448618.59</v>
      </c>
      <c r="G22" s="606" t="n">
        <f aca="false">SUM(G18:G21)</f>
        <v>312331.09</v>
      </c>
      <c r="H22" s="603" t="n">
        <f aca="false">SUM(H18:H19)</f>
        <v>1381.41</v>
      </c>
      <c r="I22" s="607" t="n">
        <f aca="false">SUM(I18:I21)</f>
        <v>43633.29</v>
      </c>
      <c r="J22" s="608" t="n">
        <f aca="false">F22/D22*100</f>
        <v>99.69302</v>
      </c>
      <c r="K22" s="609" t="n">
        <f aca="false">G22/E22*100</f>
        <v>87.7422313996698</v>
      </c>
      <c r="L22" s="610"/>
    </row>
    <row r="23" customFormat="false" ht="15.75" hidden="false" customHeight="true" outlineLevel="0" collapsed="false">
      <c r="A23" s="611" t="s">
        <v>333</v>
      </c>
      <c r="B23" s="611"/>
      <c r="C23" s="612"/>
      <c r="D23" s="612"/>
      <c r="E23" s="612"/>
      <c r="F23" s="612"/>
      <c r="G23" s="612"/>
      <c r="H23" s="612"/>
      <c r="I23" s="612"/>
      <c r="J23" s="612"/>
      <c r="K23" s="612"/>
      <c r="L23" s="612"/>
    </row>
    <row r="24" customFormat="false" ht="13.5" hidden="false" customHeight="true" outlineLevel="0" collapsed="false">
      <c r="A24" s="611" t="n">
        <v>18013</v>
      </c>
      <c r="B24" s="613" t="s">
        <v>334</v>
      </c>
      <c r="C24" s="614"/>
      <c r="D24" s="614"/>
      <c r="E24" s="614"/>
      <c r="F24" s="614"/>
      <c r="G24" s="614"/>
      <c r="H24" s="614"/>
      <c r="I24" s="614"/>
      <c r="J24" s="614"/>
      <c r="K24" s="614"/>
      <c r="L24" s="612"/>
    </row>
    <row r="25" customFormat="false" ht="36" hidden="false" customHeight="true" outlineLevel="0" collapsed="false">
      <c r="A25" s="611" t="n">
        <v>46691</v>
      </c>
      <c r="B25" s="615" t="s">
        <v>335</v>
      </c>
      <c r="C25" s="616" t="n">
        <f aca="false">D25+E25</f>
        <v>300000</v>
      </c>
      <c r="D25" s="617" t="n">
        <v>300000</v>
      </c>
      <c r="E25" s="618" t="n">
        <v>0</v>
      </c>
      <c r="F25" s="617" t="n">
        <v>292958.69</v>
      </c>
      <c r="G25" s="618" t="n">
        <v>0</v>
      </c>
      <c r="H25" s="617" t="n">
        <v>7041.31</v>
      </c>
      <c r="I25" s="618" t="n">
        <v>0</v>
      </c>
      <c r="J25" s="619" t="n">
        <f aca="false">F25/D25*100</f>
        <v>97.6528966666667</v>
      </c>
      <c r="K25" s="618" t="e">
        <f aca="false">G25/E25*100</f>
        <v>#DIV/0!</v>
      </c>
      <c r="L25" s="581"/>
    </row>
    <row r="26" customFormat="false" ht="38.25" hidden="false" customHeight="true" outlineLevel="0" collapsed="false">
      <c r="A26" s="611" t="n">
        <v>46700</v>
      </c>
      <c r="B26" s="615" t="s">
        <v>336</v>
      </c>
      <c r="C26" s="620" t="n">
        <f aca="false">D26+E26</f>
        <v>70000</v>
      </c>
      <c r="D26" s="617" t="n">
        <v>70000</v>
      </c>
      <c r="E26" s="618" t="n">
        <v>0</v>
      </c>
      <c r="F26" s="617" t="n">
        <v>69714.81</v>
      </c>
      <c r="G26" s="618" t="n">
        <v>0</v>
      </c>
      <c r="H26" s="617" t="n">
        <v>285.19</v>
      </c>
      <c r="I26" s="618" t="n">
        <v>0</v>
      </c>
      <c r="J26" s="619" t="n">
        <f aca="false">F26/D26*100</f>
        <v>99.5925857142857</v>
      </c>
      <c r="K26" s="618" t="e">
        <f aca="false">G26/E26*100</f>
        <v>#DIV/0!</v>
      </c>
      <c r="L26" s="621"/>
    </row>
    <row r="27" customFormat="false" ht="15.75" hidden="false" customHeight="true" outlineLevel="0" collapsed="false">
      <c r="A27" s="622"/>
      <c r="B27" s="623" t="s">
        <v>337</v>
      </c>
      <c r="C27" s="624" t="n">
        <f aca="false">C25+C26</f>
        <v>370000</v>
      </c>
      <c r="D27" s="625" t="n">
        <f aca="false">D25+D26</f>
        <v>370000</v>
      </c>
      <c r="E27" s="626" t="n">
        <v>0</v>
      </c>
      <c r="F27" s="627" t="n">
        <f aca="false">SUM(F25:F26)</f>
        <v>362673.5</v>
      </c>
      <c r="G27" s="628" t="n">
        <v>0</v>
      </c>
      <c r="H27" s="629" t="n">
        <f aca="false">SUM(H25:H26)</f>
        <v>7326.5</v>
      </c>
      <c r="I27" s="628" t="n">
        <v>0</v>
      </c>
      <c r="J27" s="630" t="n">
        <f aca="false">F27/D27*100</f>
        <v>98.0198648648649</v>
      </c>
      <c r="K27" s="628" t="e">
        <f aca="false">G27/E27*100</f>
        <v>#DIV/0!</v>
      </c>
      <c r="L27" s="631"/>
    </row>
    <row r="28" customFormat="false" ht="30" hidden="false" customHeight="true" outlineLevel="0" collapsed="false">
      <c r="A28" s="632" t="n">
        <v>180</v>
      </c>
      <c r="B28" s="633" t="s">
        <v>338</v>
      </c>
      <c r="C28" s="634" t="n">
        <f aca="false">C27</f>
        <v>370000</v>
      </c>
      <c r="D28" s="635" t="n">
        <f aca="false">D27</f>
        <v>370000</v>
      </c>
      <c r="E28" s="636" t="n">
        <v>0</v>
      </c>
      <c r="F28" s="637" t="n">
        <f aca="false">SUM(F27)</f>
        <v>362673.5</v>
      </c>
      <c r="G28" s="638" t="n">
        <v>0</v>
      </c>
      <c r="H28" s="637" t="n">
        <f aca="false">SUM(H27)</f>
        <v>7326.5</v>
      </c>
      <c r="I28" s="638" t="n">
        <v>0</v>
      </c>
      <c r="J28" s="639" t="n">
        <f aca="false">F28/D28*100</f>
        <v>98.0198648648649</v>
      </c>
      <c r="K28" s="638" t="e">
        <f aca="false">G28/E28*100</f>
        <v>#DIV/0!</v>
      </c>
      <c r="L28" s="640" t="n">
        <v>3064380.7</v>
      </c>
    </row>
    <row r="29" customFormat="false" ht="38.25" hidden="false" customHeight="true" outlineLevel="0" collapsed="false">
      <c r="A29" s="641"/>
      <c r="B29" s="642"/>
      <c r="C29" s="643"/>
      <c r="D29" s="644"/>
      <c r="E29" s="645"/>
      <c r="F29" s="646"/>
      <c r="G29" s="647"/>
      <c r="H29" s="646"/>
      <c r="I29" s="647"/>
      <c r="J29" s="648"/>
      <c r="K29" s="649"/>
      <c r="L29" s="650"/>
    </row>
    <row r="30" customFormat="false" ht="18.75" hidden="false" customHeight="true" outlineLevel="0" collapsed="false">
      <c r="A30" s="651" t="n">
        <v>665</v>
      </c>
      <c r="B30" s="652" t="s">
        <v>339</v>
      </c>
      <c r="C30" s="653" t="n">
        <v>23</v>
      </c>
      <c r="D30" s="653"/>
      <c r="E30" s="653"/>
      <c r="F30" s="653"/>
      <c r="G30" s="653"/>
      <c r="H30" s="653"/>
      <c r="I30" s="653"/>
      <c r="J30" s="653"/>
      <c r="K30" s="653"/>
      <c r="L30" s="653"/>
    </row>
    <row r="31" customFormat="false" ht="24" hidden="false" customHeight="true" outlineLevel="0" collapsed="false">
      <c r="A31" s="654" t="n">
        <v>66570</v>
      </c>
      <c r="B31" s="655" t="s">
        <v>340</v>
      </c>
      <c r="C31" s="656"/>
      <c r="D31" s="657"/>
      <c r="E31" s="657"/>
      <c r="F31" s="657"/>
      <c r="G31" s="657"/>
      <c r="H31" s="657"/>
      <c r="I31" s="657"/>
      <c r="J31" s="657"/>
      <c r="K31" s="658"/>
      <c r="L31" s="659"/>
    </row>
    <row r="32" customFormat="false" ht="30" hidden="false" customHeight="true" outlineLevel="0" collapsed="false">
      <c r="A32" s="660" t="n">
        <v>46713</v>
      </c>
      <c r="B32" s="661" t="s">
        <v>341</v>
      </c>
      <c r="C32" s="662" t="n">
        <f aca="false">D32+E32</f>
        <v>200000</v>
      </c>
      <c r="D32" s="663" t="n">
        <v>200000</v>
      </c>
      <c r="E32" s="663" t="n">
        <v>0</v>
      </c>
      <c r="F32" s="516" t="n">
        <v>199928.43</v>
      </c>
      <c r="G32" s="663" t="n">
        <v>0</v>
      </c>
      <c r="H32" s="664" t="n">
        <v>71.57</v>
      </c>
      <c r="I32" s="664" t="n">
        <v>0</v>
      </c>
      <c r="J32" s="665" t="n">
        <f aca="false">F32/D32*100</f>
        <v>99.964215</v>
      </c>
      <c r="K32" s="666" t="e">
        <f aca="false">G32/E32*100</f>
        <v>#DIV/0!</v>
      </c>
      <c r="L32" s="667" t="e">
        <f aca="false">SUM(C32:K32)</f>
        <v>#DIV/0!</v>
      </c>
    </row>
    <row r="33" customFormat="false" ht="49.5" hidden="false" customHeight="true" outlineLevel="0" collapsed="false">
      <c r="A33" s="668" t="n">
        <v>46723</v>
      </c>
      <c r="B33" s="669" t="s">
        <v>342</v>
      </c>
      <c r="C33" s="662" t="n">
        <f aca="false">D33+E33</f>
        <v>500000</v>
      </c>
      <c r="D33" s="664" t="n">
        <v>400000</v>
      </c>
      <c r="E33" s="664" t="n">
        <v>100000</v>
      </c>
      <c r="F33" s="670" t="n">
        <v>399846.06</v>
      </c>
      <c r="G33" s="663" t="n">
        <v>93818.51</v>
      </c>
      <c r="H33" s="670" t="n">
        <v>153.94</v>
      </c>
      <c r="I33" s="663" t="n">
        <v>6181.49</v>
      </c>
      <c r="J33" s="671" t="n">
        <f aca="false">F33/D33*100</f>
        <v>99.961515</v>
      </c>
      <c r="K33" s="672" t="n">
        <f aca="false">G33/E33*100</f>
        <v>93.81851</v>
      </c>
      <c r="L33" s="673" t="n">
        <f aca="false">SUM(C33:K33)</f>
        <v>1500193.780025</v>
      </c>
    </row>
    <row r="34" customFormat="false" ht="26.25" hidden="false" customHeight="false" outlineLevel="0" collapsed="false">
      <c r="A34" s="674" t="n">
        <v>46729</v>
      </c>
      <c r="B34" s="675" t="s">
        <v>343</v>
      </c>
      <c r="C34" s="663" t="n">
        <f aca="false">D34+E34</f>
        <v>60000</v>
      </c>
      <c r="D34" s="663" t="n">
        <v>60000</v>
      </c>
      <c r="E34" s="663" t="n">
        <v>0</v>
      </c>
      <c r="F34" s="663" t="n">
        <v>59674.25</v>
      </c>
      <c r="G34" s="663" t="n">
        <v>0</v>
      </c>
      <c r="H34" s="663" t="n">
        <v>325.75</v>
      </c>
      <c r="I34" s="663" t="n">
        <v>0</v>
      </c>
      <c r="J34" s="671" t="n">
        <f aca="false">F34/D34*100</f>
        <v>99.4570833333333</v>
      </c>
      <c r="K34" s="672" t="e">
        <f aca="false">G34/E34*100</f>
        <v>#DIV/0!</v>
      </c>
      <c r="L34" s="673" t="e">
        <f aca="false">SUM(C34:K34)</f>
        <v>#DIV/0!</v>
      </c>
    </row>
    <row r="35" customFormat="false" ht="42" hidden="false" customHeight="true" outlineLevel="0" collapsed="false">
      <c r="A35" s="676" t="n">
        <v>46731</v>
      </c>
      <c r="B35" s="677" t="s">
        <v>344</v>
      </c>
      <c r="C35" s="678" t="n">
        <f aca="false">D35+E35</f>
        <v>180000</v>
      </c>
      <c r="D35" s="679" t="n">
        <v>130000</v>
      </c>
      <c r="E35" s="678" t="n">
        <v>50000</v>
      </c>
      <c r="F35" s="664" t="n">
        <v>119053.33</v>
      </c>
      <c r="G35" s="680" t="n">
        <v>0</v>
      </c>
      <c r="H35" s="679" t="n">
        <v>10946.67</v>
      </c>
      <c r="I35" s="678" t="n">
        <v>50000</v>
      </c>
      <c r="J35" s="681" t="n">
        <f aca="false">F35/D35*100</f>
        <v>91.5794846153846</v>
      </c>
      <c r="K35" s="682" t="n">
        <f aca="false">G35/E35*100</f>
        <v>0</v>
      </c>
      <c r="L35" s="683" t="n">
        <f aca="false">SUM(C35:K35)</f>
        <v>540091.579484615</v>
      </c>
    </row>
    <row r="36" customFormat="false" ht="26.25" hidden="false" customHeight="true" outlineLevel="0" collapsed="false">
      <c r="A36" s="676" t="n">
        <v>46734</v>
      </c>
      <c r="B36" s="677" t="s">
        <v>345</v>
      </c>
      <c r="C36" s="678" t="n">
        <f aca="false">D36+E36</f>
        <v>301316</v>
      </c>
      <c r="D36" s="679" t="n">
        <v>237286</v>
      </c>
      <c r="E36" s="678" t="n">
        <v>64030</v>
      </c>
      <c r="F36" s="678" t="n">
        <v>237218.78</v>
      </c>
      <c r="G36" s="680" t="n">
        <v>61076.03</v>
      </c>
      <c r="H36" s="679" t="n">
        <v>67.22</v>
      </c>
      <c r="I36" s="678" t="n">
        <v>2953.97</v>
      </c>
      <c r="J36" s="681" t="n">
        <f aca="false">F36/D36*100</f>
        <v>99.9716713164704</v>
      </c>
      <c r="K36" s="682" t="n">
        <f aca="false">G36/E36*100</f>
        <v>95.3865844135561</v>
      </c>
      <c r="L36" s="683" t="n">
        <f aca="false">SUM(C36:K36)</f>
        <v>904143.35825573</v>
      </c>
    </row>
    <row r="37" customFormat="false" ht="39" hidden="false" customHeight="true" outlineLevel="0" collapsed="false">
      <c r="A37" s="676" t="n">
        <v>46735</v>
      </c>
      <c r="B37" s="677" t="s">
        <v>346</v>
      </c>
      <c r="C37" s="678" t="n">
        <f aca="false">D37+E37</f>
        <v>329725</v>
      </c>
      <c r="D37" s="679" t="n">
        <v>309725</v>
      </c>
      <c r="E37" s="678" t="n">
        <v>20000</v>
      </c>
      <c r="F37" s="678" t="n">
        <v>309363.75</v>
      </c>
      <c r="G37" s="680" t="n">
        <v>19758.59</v>
      </c>
      <c r="H37" s="679" t="n">
        <v>361.25</v>
      </c>
      <c r="I37" s="678" t="n">
        <v>241.41</v>
      </c>
      <c r="J37" s="681" t="n">
        <f aca="false">F37/D37*100</f>
        <v>99.8833642747599</v>
      </c>
      <c r="K37" s="682" t="n">
        <f aca="false">G37/E37*100</f>
        <v>98.79295</v>
      </c>
      <c r="L37" s="683" t="n">
        <f aca="false">SUM(C37:K37)</f>
        <v>989373.676314275</v>
      </c>
    </row>
    <row r="38" customFormat="false" ht="24.75" hidden="false" customHeight="true" outlineLevel="0" collapsed="false">
      <c r="A38" s="676" t="n">
        <v>46737</v>
      </c>
      <c r="B38" s="677" t="s">
        <v>347</v>
      </c>
      <c r="C38" s="678" t="n">
        <f aca="false">D38+E38</f>
        <v>90000</v>
      </c>
      <c r="D38" s="679" t="n">
        <v>70000</v>
      </c>
      <c r="E38" s="678" t="n">
        <v>20000</v>
      </c>
      <c r="F38" s="678" t="n">
        <v>69128.98</v>
      </c>
      <c r="G38" s="680" t="n">
        <v>19832.02</v>
      </c>
      <c r="H38" s="679" t="n">
        <v>871.02</v>
      </c>
      <c r="I38" s="678" t="n">
        <v>167.98</v>
      </c>
      <c r="J38" s="681" t="n">
        <f aca="false">F38/D38*100</f>
        <v>98.7556857142857</v>
      </c>
      <c r="K38" s="682" t="n">
        <f aca="false">G38/E38*100</f>
        <v>99.1601</v>
      </c>
      <c r="L38" s="683" t="n">
        <f aca="false">SUM(C38:K38)</f>
        <v>270197.915785714</v>
      </c>
    </row>
    <row r="39" customFormat="false" ht="24.75" hidden="false" customHeight="true" outlineLevel="0" collapsed="false">
      <c r="A39" s="676" t="n">
        <v>43581</v>
      </c>
      <c r="B39" s="677" t="s">
        <v>348</v>
      </c>
      <c r="C39" s="678" t="n">
        <f aca="false">D39+E39</f>
        <v>351.92</v>
      </c>
      <c r="D39" s="679" t="n">
        <v>0</v>
      </c>
      <c r="E39" s="678" t="n">
        <v>351.92</v>
      </c>
      <c r="F39" s="678" t="n">
        <v>0</v>
      </c>
      <c r="G39" s="680" t="n">
        <v>0</v>
      </c>
      <c r="H39" s="679" t="n">
        <v>0</v>
      </c>
      <c r="I39" s="678" t="n">
        <v>351.92</v>
      </c>
      <c r="J39" s="681" t="e">
        <f aca="false">F39/D39*100</f>
        <v>#DIV/0!</v>
      </c>
      <c r="K39" s="682" t="n">
        <f aca="false">G39/E39*100</f>
        <v>0</v>
      </c>
      <c r="L39" s="683" t="e">
        <f aca="false">SUM(C39:K39)</f>
        <v>#DIV/0!</v>
      </c>
    </row>
    <row r="40" customFormat="false" ht="15" hidden="false" customHeight="true" outlineLevel="0" collapsed="false">
      <c r="A40" s="676" t="n">
        <v>88060</v>
      </c>
      <c r="B40" s="677" t="s">
        <v>349</v>
      </c>
      <c r="C40" s="678" t="n">
        <f aca="false">D40+E40</f>
        <v>1925.47</v>
      </c>
      <c r="D40" s="679" t="n">
        <v>0</v>
      </c>
      <c r="E40" s="678" t="n">
        <v>1925.47</v>
      </c>
      <c r="F40" s="678" t="n">
        <v>0</v>
      </c>
      <c r="G40" s="680" t="n">
        <v>1875.6</v>
      </c>
      <c r="H40" s="679" t="n">
        <v>0</v>
      </c>
      <c r="I40" s="678" t="n">
        <v>49.87</v>
      </c>
      <c r="J40" s="681" t="e">
        <f aca="false">F40/D40*100</f>
        <v>#DIV/0!</v>
      </c>
      <c r="K40" s="682" t="n">
        <f aca="false">G40/E40*100</f>
        <v>97.4099830171335</v>
      </c>
      <c r="L40" s="683" t="e">
        <f aca="false">SUM(C40:K40)</f>
        <v>#DIV/0!</v>
      </c>
    </row>
    <row r="41" customFormat="false" ht="26.25" hidden="false" customHeight="true" outlineLevel="0" collapsed="false">
      <c r="A41" s="684" t="n">
        <v>665</v>
      </c>
      <c r="B41" s="685" t="s">
        <v>350</v>
      </c>
      <c r="C41" s="686" t="n">
        <f aca="false">D41+E41</f>
        <v>1663318.39</v>
      </c>
      <c r="D41" s="687" t="n">
        <f aca="false">D32+D33+D34+D35+D36+D37+D38</f>
        <v>1407011</v>
      </c>
      <c r="E41" s="688" t="n">
        <f aca="false">SUM(E32:E40)</f>
        <v>256307.39</v>
      </c>
      <c r="F41" s="688" t="n">
        <f aca="false">SUM(F31:F40)</f>
        <v>1394213.58</v>
      </c>
      <c r="G41" s="689" t="n">
        <f aca="false">SUM(G31:G40)</f>
        <v>196360.75</v>
      </c>
      <c r="H41" s="687" t="n">
        <f aca="false">H32+H33+H34+H35+H36+H37+H38</f>
        <v>12797.42</v>
      </c>
      <c r="I41" s="688" t="n">
        <f aca="false">SUM(I32:I40)</f>
        <v>59946.64</v>
      </c>
      <c r="J41" s="690" t="n">
        <f aca="false">F41/D41*100</f>
        <v>99.0904534506127</v>
      </c>
      <c r="K41" s="691" t="n">
        <f aca="false">G41/E41*100</f>
        <v>76.6114273958312</v>
      </c>
      <c r="L41" s="692" t="n">
        <f aca="false">SUM(C41:K41)</f>
        <v>4990130.87188085</v>
      </c>
    </row>
    <row r="42" customFormat="false" ht="23.25" hidden="false" customHeight="true" outlineLevel="0" collapsed="false">
      <c r="A42" s="693" t="n">
        <v>730</v>
      </c>
      <c r="B42" s="694" t="s">
        <v>351</v>
      </c>
      <c r="C42" s="695"/>
      <c r="D42" s="696"/>
      <c r="E42" s="697"/>
      <c r="F42" s="617"/>
      <c r="G42" s="698"/>
      <c r="H42" s="699"/>
      <c r="I42" s="700"/>
      <c r="J42" s="701"/>
      <c r="K42" s="618"/>
      <c r="L42" s="702"/>
    </row>
    <row r="43" customFormat="false" ht="15.75" hidden="false" customHeight="true" outlineLevel="0" collapsed="false">
      <c r="A43" s="703" t="n">
        <v>73800</v>
      </c>
      <c r="B43" s="704" t="s">
        <v>352</v>
      </c>
      <c r="C43" s="695"/>
      <c r="D43" s="705"/>
      <c r="E43" s="706"/>
      <c r="F43" s="707"/>
      <c r="G43" s="708"/>
      <c r="H43" s="709"/>
      <c r="I43" s="706"/>
      <c r="J43" s="701"/>
      <c r="K43" s="618"/>
      <c r="L43" s="702"/>
    </row>
    <row r="44" customFormat="false" ht="24.75" hidden="false" customHeight="true" outlineLevel="0" collapsed="false">
      <c r="A44" s="703" t="n">
        <v>89844</v>
      </c>
      <c r="B44" s="704" t="s">
        <v>353</v>
      </c>
      <c r="C44" s="710" t="n">
        <f aca="false">D44+E44</f>
        <v>3839</v>
      </c>
      <c r="D44" s="709" t="n">
        <v>3839</v>
      </c>
      <c r="E44" s="706" t="n">
        <v>0</v>
      </c>
      <c r="F44" s="707" t="n">
        <v>3173.24</v>
      </c>
      <c r="G44" s="711" t="n">
        <v>0</v>
      </c>
      <c r="H44" s="709" t="n">
        <v>665.76</v>
      </c>
      <c r="I44" s="712" t="n">
        <v>0</v>
      </c>
      <c r="J44" s="713" t="n">
        <f aca="false">F44/D44*100</f>
        <v>82.6579838499609</v>
      </c>
      <c r="K44" s="619" t="e">
        <f aca="false">G44/E44*100</f>
        <v>#DIV/0!</v>
      </c>
      <c r="L44" s="702"/>
    </row>
    <row r="45" customFormat="false" ht="22.5" hidden="false" customHeight="true" outlineLevel="0" collapsed="false">
      <c r="A45" s="703" t="n">
        <v>40989</v>
      </c>
      <c r="B45" s="704" t="s">
        <v>354</v>
      </c>
      <c r="C45" s="714" t="n">
        <f aca="false">D45+E45</f>
        <v>70000</v>
      </c>
      <c r="D45" s="709" t="n">
        <v>70000</v>
      </c>
      <c r="E45" s="706" t="n">
        <v>0</v>
      </c>
      <c r="F45" s="707" t="n">
        <v>69546.79</v>
      </c>
      <c r="G45" s="708" t="n">
        <v>0</v>
      </c>
      <c r="H45" s="709" t="n">
        <v>453.21</v>
      </c>
      <c r="I45" s="706"/>
      <c r="J45" s="713" t="n">
        <f aca="false">F45/D45*100</f>
        <v>99.3525571428571</v>
      </c>
      <c r="K45" s="619" t="e">
        <f aca="false">G45/E45*100</f>
        <v>#DIV/0!</v>
      </c>
      <c r="L45" s="702"/>
    </row>
    <row r="46" customFormat="false" ht="36.75" hidden="false" customHeight="true" outlineLevel="0" collapsed="false">
      <c r="A46" s="703" t="n">
        <v>46762</v>
      </c>
      <c r="B46" s="704" t="s">
        <v>355</v>
      </c>
      <c r="C46" s="714" t="n">
        <f aca="false">D46+E46</f>
        <v>200000</v>
      </c>
      <c r="D46" s="709" t="n">
        <v>178000</v>
      </c>
      <c r="E46" s="707" t="n">
        <v>22000</v>
      </c>
      <c r="F46" s="707" t="n">
        <v>176965</v>
      </c>
      <c r="G46" s="711" t="n">
        <v>5000</v>
      </c>
      <c r="H46" s="709" t="n">
        <v>1035</v>
      </c>
      <c r="I46" s="707" t="n">
        <v>17000</v>
      </c>
      <c r="J46" s="715" t="n">
        <f aca="false">F46/D46*100</f>
        <v>99.4185393258427</v>
      </c>
      <c r="K46" s="619" t="n">
        <f aca="false">G46/E46*100</f>
        <v>22.7272727272727</v>
      </c>
      <c r="L46" s="702"/>
    </row>
    <row r="47" customFormat="false" ht="27.75" hidden="false" customHeight="true" outlineLevel="0" collapsed="false">
      <c r="A47" s="703" t="n">
        <v>46774</v>
      </c>
      <c r="B47" s="716" t="s">
        <v>356</v>
      </c>
      <c r="C47" s="717" t="n">
        <f aca="false">D47+E47</f>
        <v>80000</v>
      </c>
      <c r="D47" s="718" t="n">
        <v>80000</v>
      </c>
      <c r="E47" s="718" t="n">
        <v>0</v>
      </c>
      <c r="F47" s="718" t="n">
        <v>78061.64</v>
      </c>
      <c r="G47" s="718" t="n">
        <v>0</v>
      </c>
      <c r="H47" s="718" t="n">
        <v>1938.36</v>
      </c>
      <c r="I47" s="718" t="n">
        <v>0</v>
      </c>
      <c r="J47" s="719" t="n">
        <f aca="false">F47/D47*100</f>
        <v>97.57705</v>
      </c>
      <c r="K47" s="720" t="e">
        <f aca="false">G47/E47*100</f>
        <v>#DIV/0!</v>
      </c>
      <c r="L47" s="702"/>
    </row>
    <row r="48" customFormat="false" ht="25.5" hidden="false" customHeight="true" outlineLevel="0" collapsed="false">
      <c r="A48" s="703" t="n">
        <v>46785</v>
      </c>
      <c r="B48" s="721" t="s">
        <v>357</v>
      </c>
      <c r="C48" s="717" t="n">
        <f aca="false">D48+E48</f>
        <v>60000</v>
      </c>
      <c r="D48" s="718" t="n">
        <v>60000</v>
      </c>
      <c r="E48" s="718" t="n">
        <v>0</v>
      </c>
      <c r="F48" s="718" t="n">
        <v>59900</v>
      </c>
      <c r="G48" s="718" t="n">
        <v>0</v>
      </c>
      <c r="H48" s="718" t="n">
        <v>100</v>
      </c>
      <c r="I48" s="722" t="n">
        <v>0</v>
      </c>
      <c r="J48" s="719" t="n">
        <f aca="false">F48/D48*100</f>
        <v>99.8333333333333</v>
      </c>
      <c r="K48" s="720" t="n">
        <v>0</v>
      </c>
      <c r="L48" s="702"/>
    </row>
    <row r="49" customFormat="false" ht="14.25" hidden="false" customHeight="true" outlineLevel="0" collapsed="false">
      <c r="A49" s="723" t="n">
        <v>730</v>
      </c>
      <c r="B49" s="703" t="s">
        <v>358</v>
      </c>
      <c r="C49" s="724" t="n">
        <f aca="false">D49+E49</f>
        <v>413839</v>
      </c>
      <c r="D49" s="725" t="n">
        <f aca="false">D44+D45+D46+D47+D48</f>
        <v>391839</v>
      </c>
      <c r="E49" s="726" t="n">
        <f aca="false">E44+E45+E46+E47+E48</f>
        <v>22000</v>
      </c>
      <c r="F49" s="725" t="n">
        <f aca="false">SUM(F44:F48)</f>
        <v>387646.67</v>
      </c>
      <c r="G49" s="725" t="n">
        <f aca="false">SUM(G44:G48)</f>
        <v>5000</v>
      </c>
      <c r="H49" s="725" t="n">
        <f aca="false">SUM(H44:H48)</f>
        <v>4192.33</v>
      </c>
      <c r="I49" s="725" t="n">
        <f aca="false">SUM(I43:I48)</f>
        <v>17000</v>
      </c>
      <c r="J49" s="727" t="n">
        <f aca="false">F49/D49*100</f>
        <v>98.9300886333418</v>
      </c>
      <c r="K49" s="727" t="n">
        <f aca="false">G49/E49*100</f>
        <v>22.7272727272727</v>
      </c>
      <c r="L49" s="702"/>
    </row>
    <row r="50" customFormat="false" ht="28.5" hidden="false" customHeight="true" outlineLevel="0" collapsed="false">
      <c r="A50" s="641"/>
      <c r="B50" s="728"/>
      <c r="C50" s="729"/>
      <c r="D50" s="730"/>
      <c r="E50" s="730"/>
      <c r="F50" s="644"/>
      <c r="G50" s="731"/>
      <c r="H50" s="644"/>
      <c r="I50" s="644"/>
      <c r="J50" s="641"/>
      <c r="K50" s="649" t="n">
        <v>24</v>
      </c>
      <c r="L50" s="732"/>
    </row>
    <row r="51" customFormat="false" ht="24.75" hidden="false" customHeight="true" outlineLevel="0" collapsed="false">
      <c r="A51" s="733" t="s">
        <v>359</v>
      </c>
      <c r="B51" s="733"/>
      <c r="C51" s="734"/>
      <c r="D51" s="735"/>
      <c r="E51" s="735"/>
      <c r="F51" s="735"/>
      <c r="G51" s="735"/>
      <c r="H51" s="735"/>
      <c r="I51" s="735"/>
      <c r="J51" s="735"/>
      <c r="K51" s="735"/>
      <c r="L51" s="610"/>
    </row>
    <row r="52" customFormat="false" ht="16.5" hidden="false" customHeight="true" outlineLevel="0" collapsed="false">
      <c r="A52" s="736" t="n">
        <v>85093</v>
      </c>
      <c r="B52" s="737" t="s">
        <v>360</v>
      </c>
      <c r="C52" s="738"/>
      <c r="D52" s="738"/>
      <c r="E52" s="738"/>
      <c r="F52" s="738"/>
      <c r="G52" s="738"/>
      <c r="H52" s="738"/>
      <c r="I52" s="738"/>
      <c r="J52" s="738"/>
      <c r="K52" s="738"/>
      <c r="L52" s="739"/>
    </row>
    <row r="53" customFormat="false" ht="41.25" hidden="false" customHeight="true" outlineLevel="0" collapsed="false">
      <c r="A53" s="740" t="n">
        <v>46744</v>
      </c>
      <c r="B53" s="741" t="s">
        <v>361</v>
      </c>
      <c r="C53" s="742" t="n">
        <f aca="false">D53+E53</f>
        <v>60000</v>
      </c>
      <c r="D53" s="699" t="n">
        <v>60000</v>
      </c>
      <c r="E53" s="697" t="n">
        <v>0</v>
      </c>
      <c r="F53" s="699" t="n">
        <v>59769.98</v>
      </c>
      <c r="G53" s="700" t="n">
        <v>0</v>
      </c>
      <c r="H53" s="699" t="n">
        <v>230.02</v>
      </c>
      <c r="I53" s="700" t="n">
        <v>0</v>
      </c>
      <c r="J53" s="715" t="n">
        <f aca="false">F53/D53*100</f>
        <v>99.6166333333333</v>
      </c>
      <c r="K53" s="619" t="e">
        <f aca="false">G53/E53*100</f>
        <v>#DIV/0!</v>
      </c>
      <c r="L53" s="743"/>
    </row>
    <row r="54" customFormat="false" ht="24" hidden="false" customHeight="true" outlineLevel="0" collapsed="false">
      <c r="A54" s="740" t="n">
        <v>85093</v>
      </c>
      <c r="B54" s="741" t="s">
        <v>362</v>
      </c>
      <c r="C54" s="742" t="n">
        <f aca="false">C53</f>
        <v>60000</v>
      </c>
      <c r="D54" s="699" t="n">
        <f aca="false">D53</f>
        <v>60000</v>
      </c>
      <c r="E54" s="697" t="n">
        <v>0</v>
      </c>
      <c r="F54" s="699" t="n">
        <f aca="false">F53</f>
        <v>59769.98</v>
      </c>
      <c r="G54" s="700" t="n">
        <v>0</v>
      </c>
      <c r="H54" s="699" t="n">
        <f aca="false">SUM(H53)</f>
        <v>230.02</v>
      </c>
      <c r="I54" s="700" t="n">
        <v>0</v>
      </c>
      <c r="J54" s="715" t="n">
        <f aca="false">F54/D54*100</f>
        <v>99.6166333333333</v>
      </c>
      <c r="K54" s="619" t="e">
        <f aca="false">G54/E54*100</f>
        <v>#DIV/0!</v>
      </c>
      <c r="L54" s="743"/>
    </row>
    <row r="55" customFormat="false" ht="26.25" hidden="false" customHeight="true" outlineLevel="0" collapsed="false">
      <c r="A55" s="740" t="n">
        <v>850</v>
      </c>
      <c r="B55" s="744" t="s">
        <v>363</v>
      </c>
      <c r="C55" s="745" t="n">
        <f aca="false">C54</f>
        <v>60000</v>
      </c>
      <c r="D55" s="746" t="n">
        <f aca="false">D54</f>
        <v>60000</v>
      </c>
      <c r="E55" s="747" t="n">
        <v>0</v>
      </c>
      <c r="F55" s="746" t="n">
        <f aca="false">F54</f>
        <v>59769.98</v>
      </c>
      <c r="G55" s="748" t="n">
        <v>0</v>
      </c>
      <c r="H55" s="746" t="n">
        <f aca="false">SUM(H54)</f>
        <v>230.02</v>
      </c>
      <c r="I55" s="748" t="n">
        <v>0</v>
      </c>
      <c r="J55" s="749" t="n">
        <f aca="false">F55/D55*100</f>
        <v>99.6166333333333</v>
      </c>
      <c r="K55" s="750" t="e">
        <f aca="false">G55/E55*100</f>
        <v>#DIV/0!</v>
      </c>
      <c r="L55" s="743"/>
    </row>
    <row r="56" customFormat="false" ht="14.25" hidden="false" customHeight="true" outlineLevel="0" collapsed="false">
      <c r="A56" s="751"/>
      <c r="B56" s="752" t="s">
        <v>364</v>
      </c>
      <c r="C56" s="753"/>
      <c r="D56" s="754"/>
      <c r="E56" s="755"/>
      <c r="F56" s="754"/>
      <c r="G56" s="755"/>
      <c r="H56" s="754"/>
      <c r="I56" s="755"/>
      <c r="J56" s="756"/>
      <c r="K56" s="757"/>
      <c r="L56" s="743"/>
    </row>
    <row r="57" customFormat="false" ht="15" hidden="false" customHeight="true" outlineLevel="0" collapsed="false">
      <c r="A57" s="758" t="n">
        <v>92065</v>
      </c>
      <c r="B57" s="759" t="s">
        <v>365</v>
      </c>
      <c r="C57" s="582"/>
      <c r="D57" s="760"/>
      <c r="E57" s="761"/>
      <c r="F57" s="760"/>
      <c r="G57" s="762"/>
      <c r="H57" s="760"/>
      <c r="I57" s="762"/>
      <c r="J57" s="763"/>
      <c r="K57" s="764" t="n">
        <v>0</v>
      </c>
      <c r="L57" s="610"/>
    </row>
    <row r="58" customFormat="false" ht="26.25" hidden="false" customHeight="true" outlineLevel="0" collapsed="false">
      <c r="A58" s="751" t="n">
        <v>88069</v>
      </c>
      <c r="B58" s="765" t="s">
        <v>366</v>
      </c>
      <c r="C58" s="766" t="n">
        <f aca="false">D58+E58</f>
        <v>50000</v>
      </c>
      <c r="D58" s="767" t="n">
        <v>50000</v>
      </c>
      <c r="E58" s="768" t="n">
        <v>0</v>
      </c>
      <c r="F58" s="767" t="n">
        <v>49821.88</v>
      </c>
      <c r="G58" s="769" t="n">
        <v>0</v>
      </c>
      <c r="H58" s="767" t="n">
        <v>178.12</v>
      </c>
      <c r="I58" s="769" t="n">
        <v>0</v>
      </c>
      <c r="J58" s="770" t="n">
        <f aca="false">F58/D58*100</f>
        <v>99.64376</v>
      </c>
      <c r="K58" s="771" t="e">
        <f aca="false">G58/E58*100</f>
        <v>#DIV/0!</v>
      </c>
      <c r="L58" s="772"/>
    </row>
    <row r="59" customFormat="false" ht="26.25" hidden="false" customHeight="true" outlineLevel="0" collapsed="false">
      <c r="A59" s="773" t="n">
        <v>40993</v>
      </c>
      <c r="B59" s="774" t="s">
        <v>367</v>
      </c>
      <c r="C59" s="775" t="n">
        <f aca="false">D59+E59</f>
        <v>170000</v>
      </c>
      <c r="D59" s="718" t="n">
        <v>170000</v>
      </c>
      <c r="E59" s="776" t="n">
        <v>0</v>
      </c>
      <c r="F59" s="718" t="n">
        <v>169586.29</v>
      </c>
      <c r="G59" s="722" t="n">
        <v>0</v>
      </c>
      <c r="H59" s="718" t="n">
        <v>413.71</v>
      </c>
      <c r="I59" s="722" t="n">
        <v>0</v>
      </c>
      <c r="J59" s="777" t="n">
        <f aca="false">F59/D59*100</f>
        <v>99.7566411764706</v>
      </c>
      <c r="K59" s="778" t="e">
        <f aca="false">G59/E59*100</f>
        <v>#DIV/0!</v>
      </c>
      <c r="L59" s="779"/>
    </row>
    <row r="60" customFormat="false" ht="26.25" hidden="false" customHeight="true" outlineLevel="0" collapsed="false">
      <c r="A60" s="773" t="n">
        <v>44872</v>
      </c>
      <c r="B60" s="765" t="s">
        <v>368</v>
      </c>
      <c r="C60" s="780" t="n">
        <f aca="false">D60+E60</f>
        <v>40000</v>
      </c>
      <c r="D60" s="663" t="n">
        <v>40000</v>
      </c>
      <c r="E60" s="781" t="n">
        <v>0</v>
      </c>
      <c r="F60" s="663" t="n">
        <v>39965.05</v>
      </c>
      <c r="G60" s="782" t="n">
        <v>0</v>
      </c>
      <c r="H60" s="663" t="n">
        <v>34.95</v>
      </c>
      <c r="I60" s="782" t="n">
        <v>0</v>
      </c>
      <c r="J60" s="671" t="n">
        <f aca="false">F60/D60*100</f>
        <v>99.912625</v>
      </c>
      <c r="K60" s="783" t="e">
        <f aca="false">G60/E60*100</f>
        <v>#DIV/0!</v>
      </c>
      <c r="L60" s="784"/>
    </row>
    <row r="61" customFormat="false" ht="30" hidden="false" customHeight="true" outlineLevel="0" collapsed="false">
      <c r="A61" s="773" t="n">
        <v>46793</v>
      </c>
      <c r="B61" s="785" t="s">
        <v>369</v>
      </c>
      <c r="C61" s="786" t="n">
        <f aca="false">D61+E61</f>
        <v>100000</v>
      </c>
      <c r="D61" s="787" t="n">
        <v>100000</v>
      </c>
      <c r="E61" s="788" t="n">
        <v>0</v>
      </c>
      <c r="F61" s="787" t="n">
        <v>98253.53</v>
      </c>
      <c r="G61" s="789" t="n">
        <v>0</v>
      </c>
      <c r="H61" s="787" t="n">
        <v>1746.47</v>
      </c>
      <c r="I61" s="789" t="n">
        <v>0</v>
      </c>
      <c r="J61" s="790" t="n">
        <f aca="false">F61/D61*100</f>
        <v>98.25353</v>
      </c>
      <c r="K61" s="791" t="e">
        <f aca="false">G61/E61*100</f>
        <v>#DIV/0!</v>
      </c>
      <c r="L61" s="784"/>
    </row>
    <row r="62" customFormat="false" ht="15.75" hidden="false" customHeight="true" outlineLevel="0" collapsed="false">
      <c r="A62" s="792"/>
      <c r="B62" s="785" t="s">
        <v>370</v>
      </c>
      <c r="C62" s="793" t="n">
        <f aca="false">SUM(C58:C61)</f>
        <v>360000</v>
      </c>
      <c r="D62" s="794" t="n">
        <f aca="false">SUM(D58:D61)</f>
        <v>360000</v>
      </c>
      <c r="E62" s="795" t="n">
        <v>0</v>
      </c>
      <c r="F62" s="796" t="n">
        <f aca="false">SUM(F58:F61)</f>
        <v>357626.75</v>
      </c>
      <c r="G62" s="797" t="n">
        <v>0</v>
      </c>
      <c r="H62" s="798" t="n">
        <f aca="false">H58+H59+H60+H61</f>
        <v>2373.25</v>
      </c>
      <c r="I62" s="799" t="n">
        <v>0</v>
      </c>
      <c r="J62" s="800" t="n">
        <f aca="false">F62/D62*100</f>
        <v>99.3407638888889</v>
      </c>
      <c r="K62" s="800" t="e">
        <f aca="false">G62/E62*100</f>
        <v>#DIV/0!</v>
      </c>
      <c r="L62" s="801"/>
    </row>
    <row r="63" customFormat="false" ht="13.5" hidden="false" customHeight="true" outlineLevel="0" collapsed="false">
      <c r="A63" s="773" t="n">
        <v>93360</v>
      </c>
      <c r="B63" s="802" t="s">
        <v>371</v>
      </c>
      <c r="C63" s="803"/>
      <c r="D63" s="804"/>
      <c r="E63" s="803"/>
      <c r="F63" s="804"/>
      <c r="G63" s="804"/>
      <c r="H63" s="803"/>
      <c r="I63" s="805"/>
      <c r="J63" s="804"/>
      <c r="K63" s="804"/>
      <c r="L63" s="806"/>
    </row>
    <row r="64" customFormat="false" ht="27.75" hidden="false" customHeight="true" outlineLevel="0" collapsed="false">
      <c r="A64" s="773" t="n">
        <v>44847</v>
      </c>
      <c r="B64" s="807" t="s">
        <v>372</v>
      </c>
      <c r="C64" s="717" t="n">
        <f aca="false">D64+E64</f>
        <v>140000</v>
      </c>
      <c r="D64" s="777" t="n">
        <v>140000</v>
      </c>
      <c r="E64" s="719" t="n">
        <v>0</v>
      </c>
      <c r="F64" s="719" t="n">
        <v>139833.35</v>
      </c>
      <c r="G64" s="719" t="n">
        <v>0</v>
      </c>
      <c r="H64" s="719" t="n">
        <v>166.65</v>
      </c>
      <c r="I64" s="719" t="n">
        <v>0</v>
      </c>
      <c r="J64" s="719" t="n">
        <f aca="false">F64/D64*100</f>
        <v>99.8809642857143</v>
      </c>
      <c r="K64" s="719" t="e">
        <f aca="false">G64/E64*100</f>
        <v>#DIV/0!</v>
      </c>
      <c r="L64" s="779"/>
    </row>
    <row r="65" customFormat="false" ht="25.5" hidden="false" customHeight="true" outlineLevel="0" collapsed="false">
      <c r="A65" s="773" t="n">
        <v>44850</v>
      </c>
      <c r="B65" s="774" t="s">
        <v>373</v>
      </c>
      <c r="C65" s="717" t="n">
        <f aca="false">D65+E65</f>
        <v>120000</v>
      </c>
      <c r="D65" s="777" t="n">
        <v>120000</v>
      </c>
      <c r="E65" s="719" t="n">
        <v>0</v>
      </c>
      <c r="F65" s="719" t="n">
        <v>120000</v>
      </c>
      <c r="G65" s="719" t="n">
        <v>0</v>
      </c>
      <c r="H65" s="719" t="n">
        <v>0</v>
      </c>
      <c r="I65" s="719" t="n">
        <v>0</v>
      </c>
      <c r="J65" s="777" t="n">
        <f aca="false">F65/D65*100</f>
        <v>100</v>
      </c>
      <c r="K65" s="719" t="e">
        <f aca="false">G65/E65*100</f>
        <v>#DIV/0!</v>
      </c>
      <c r="L65" s="743"/>
    </row>
    <row r="66" customFormat="false" ht="24.75" hidden="false" customHeight="true" outlineLevel="0" collapsed="false">
      <c r="A66" s="773" t="n">
        <v>44876</v>
      </c>
      <c r="B66" s="774" t="s">
        <v>374</v>
      </c>
      <c r="C66" s="717" t="n">
        <f aca="false">D66+E66</f>
        <v>180000</v>
      </c>
      <c r="D66" s="777" t="n">
        <v>180000</v>
      </c>
      <c r="E66" s="719" t="n">
        <v>0</v>
      </c>
      <c r="F66" s="719" t="n">
        <v>180000</v>
      </c>
      <c r="G66" s="719" t="n">
        <v>0</v>
      </c>
      <c r="H66" s="719" t="n">
        <v>0</v>
      </c>
      <c r="I66" s="719" t="n">
        <v>0</v>
      </c>
      <c r="J66" s="719" t="n">
        <f aca="false">F66/D66*100</f>
        <v>100</v>
      </c>
      <c r="K66" s="719" t="e">
        <f aca="false">G66/E66*100</f>
        <v>#DIV/0!</v>
      </c>
      <c r="L66" s="743"/>
      <c r="O66" s="808"/>
    </row>
    <row r="67" customFormat="false" ht="21.75" hidden="false" customHeight="true" outlineLevel="0" collapsed="false">
      <c r="A67" s="773" t="n">
        <v>46809</v>
      </c>
      <c r="B67" s="774" t="s">
        <v>375</v>
      </c>
      <c r="C67" s="717" t="n">
        <f aca="false">D67+E67</f>
        <v>170000</v>
      </c>
      <c r="D67" s="777" t="n">
        <v>170000</v>
      </c>
      <c r="E67" s="719" t="n">
        <v>0</v>
      </c>
      <c r="F67" s="719" t="n">
        <v>169999.98</v>
      </c>
      <c r="G67" s="719" t="n">
        <v>0</v>
      </c>
      <c r="H67" s="719" t="n">
        <v>0.02</v>
      </c>
      <c r="I67" s="719" t="n">
        <v>0</v>
      </c>
      <c r="J67" s="719" t="n">
        <f aca="false">F67/D67*100</f>
        <v>99.9999882352941</v>
      </c>
      <c r="K67" s="719" t="e">
        <f aca="false">G67/E67*100</f>
        <v>#DIV/0!</v>
      </c>
      <c r="L67" s="743"/>
    </row>
    <row r="68" customFormat="false" ht="25.5" hidden="false" customHeight="true" outlineLevel="0" collapsed="false">
      <c r="A68" s="773" t="n">
        <v>46833</v>
      </c>
      <c r="B68" s="774" t="s">
        <v>376</v>
      </c>
      <c r="C68" s="717" t="n">
        <f aca="false">D68+E68</f>
        <v>80000</v>
      </c>
      <c r="D68" s="777" t="n">
        <v>80000</v>
      </c>
      <c r="E68" s="719" t="n">
        <v>0</v>
      </c>
      <c r="F68" s="719" t="n">
        <v>79992.03</v>
      </c>
      <c r="G68" s="719" t="n">
        <v>0</v>
      </c>
      <c r="H68" s="719" t="n">
        <v>7.97</v>
      </c>
      <c r="I68" s="719" t="n">
        <v>0</v>
      </c>
      <c r="J68" s="719" t="n">
        <f aca="false">F68/D68*100</f>
        <v>99.9900375</v>
      </c>
      <c r="K68" s="719" t="e">
        <f aca="false">G68/E68*100</f>
        <v>#DIV/0!</v>
      </c>
      <c r="L68" s="743"/>
    </row>
    <row r="69" customFormat="false" ht="22.5" hidden="false" customHeight="true" outlineLevel="0" collapsed="false">
      <c r="A69" s="809" t="n">
        <v>46834</v>
      </c>
      <c r="B69" s="810" t="s">
        <v>377</v>
      </c>
      <c r="C69" s="811" t="n">
        <f aca="false">D69+E69</f>
        <v>50000</v>
      </c>
      <c r="D69" s="812" t="n">
        <v>50000</v>
      </c>
      <c r="E69" s="813" t="n">
        <v>0</v>
      </c>
      <c r="F69" s="813" t="n">
        <v>50000</v>
      </c>
      <c r="G69" s="813" t="n">
        <v>0</v>
      </c>
      <c r="H69" s="813" t="n">
        <v>0</v>
      </c>
      <c r="I69" s="813" t="n">
        <v>0</v>
      </c>
      <c r="J69" s="813" t="n">
        <f aca="false">F69/D69*100</f>
        <v>100</v>
      </c>
      <c r="K69" s="813" t="e">
        <f aca="false">G69/E69*100</f>
        <v>#DIV/0!</v>
      </c>
      <c r="L69" s="743"/>
      <c r="O69" s="145"/>
    </row>
    <row r="70" customFormat="false" ht="14.25" hidden="false" customHeight="true" outlineLevel="0" collapsed="false">
      <c r="A70" s="814"/>
      <c r="B70" s="815" t="s">
        <v>378</v>
      </c>
      <c r="C70" s="816" t="n">
        <f aca="false">C64+C65+C66+C67+C68+C69</f>
        <v>740000</v>
      </c>
      <c r="D70" s="817" t="n">
        <f aca="false">D64+D65+D66+D67+D68+D69</f>
        <v>740000</v>
      </c>
      <c r="E70" s="818" t="n">
        <v>0</v>
      </c>
      <c r="F70" s="818" t="n">
        <f aca="false">SUM(F64:F69)</f>
        <v>739825.36</v>
      </c>
      <c r="G70" s="818" t="n">
        <v>0</v>
      </c>
      <c r="H70" s="818" t="n">
        <f aca="false">H64+H65+H66+H67+H68+H69</f>
        <v>174.64</v>
      </c>
      <c r="I70" s="818" t="n">
        <v>0</v>
      </c>
      <c r="J70" s="818" t="n">
        <f aca="false">F70/D70*100</f>
        <v>99.9764</v>
      </c>
      <c r="K70" s="819" t="e">
        <f aca="false">G70/E70*100</f>
        <v>#DIV/0!</v>
      </c>
      <c r="L70" s="743"/>
    </row>
    <row r="71" customFormat="false" ht="69.75" hidden="false" customHeight="true" outlineLevel="0" collapsed="false">
      <c r="A71" s="641"/>
      <c r="B71" s="820"/>
      <c r="C71" s="821"/>
      <c r="D71" s="822"/>
      <c r="E71" s="823"/>
      <c r="F71" s="823"/>
      <c r="G71" s="823"/>
      <c r="H71" s="823"/>
      <c r="I71" s="823"/>
      <c r="J71" s="824"/>
      <c r="K71" s="825" t="n">
        <v>25</v>
      </c>
      <c r="L71" s="743"/>
    </row>
    <row r="72" customFormat="false" ht="18" hidden="false" customHeight="true" outlineLevel="0" collapsed="false">
      <c r="A72" s="814" t="n">
        <v>94560</v>
      </c>
      <c r="B72" s="826" t="s">
        <v>379</v>
      </c>
      <c r="C72" s="827"/>
      <c r="D72" s="828"/>
      <c r="E72" s="829"/>
      <c r="F72" s="830"/>
      <c r="G72" s="829"/>
      <c r="H72" s="830"/>
      <c r="I72" s="829"/>
      <c r="J72" s="831"/>
      <c r="K72" s="832"/>
      <c r="L72" s="743"/>
      <c r="P72" s="414"/>
    </row>
    <row r="73" customFormat="false" ht="30" hidden="false" customHeight="true" outlineLevel="0" collapsed="false">
      <c r="A73" s="833" t="n">
        <v>46914</v>
      </c>
      <c r="B73" s="834" t="s">
        <v>380</v>
      </c>
      <c r="C73" s="835" t="n">
        <f aca="false">D73+E73</f>
        <v>140000</v>
      </c>
      <c r="D73" s="836" t="n">
        <v>140000</v>
      </c>
      <c r="E73" s="837" t="n">
        <v>0</v>
      </c>
      <c r="F73" s="838" t="n">
        <v>140000</v>
      </c>
      <c r="G73" s="839" t="n">
        <v>0</v>
      </c>
      <c r="H73" s="838" t="n">
        <v>0</v>
      </c>
      <c r="I73" s="839" t="n">
        <v>0</v>
      </c>
      <c r="J73" s="840" t="n">
        <f aca="false">F73/D73*100</f>
        <v>100</v>
      </c>
      <c r="K73" s="841" t="e">
        <f aca="false">G73/E73*100</f>
        <v>#DIV/0!</v>
      </c>
      <c r="L73" s="610"/>
    </row>
    <row r="74" customFormat="false" ht="15.75" hidden="false" customHeight="false" outlineLevel="0" collapsed="false">
      <c r="A74" s="842" t="n">
        <v>94560</v>
      </c>
      <c r="B74" s="843" t="s">
        <v>381</v>
      </c>
      <c r="C74" s="844" t="n">
        <f aca="false">C73</f>
        <v>140000</v>
      </c>
      <c r="D74" s="844" t="n">
        <f aca="false">D73</f>
        <v>140000</v>
      </c>
      <c r="E74" s="845" t="n">
        <v>0</v>
      </c>
      <c r="F74" s="846" t="n">
        <f aca="false">SUM(F73)</f>
        <v>140000</v>
      </c>
      <c r="G74" s="847" t="n">
        <v>0</v>
      </c>
      <c r="H74" s="846" t="n">
        <v>0</v>
      </c>
      <c r="I74" s="848" t="n">
        <v>0</v>
      </c>
      <c r="J74" s="849" t="n">
        <f aca="false">F74/D74*100</f>
        <v>100</v>
      </c>
      <c r="K74" s="850" t="e">
        <f aca="false">G74/E74*100</f>
        <v>#DIV/0!</v>
      </c>
      <c r="L74" s="851"/>
    </row>
    <row r="75" customFormat="false" ht="24.75" hidden="false" customHeight="true" outlineLevel="0" collapsed="false">
      <c r="A75" s="842" t="n">
        <v>920</v>
      </c>
      <c r="B75" s="843" t="s">
        <v>382</v>
      </c>
      <c r="C75" s="844" t="n">
        <f aca="false">C62+C70+C74</f>
        <v>1240000</v>
      </c>
      <c r="D75" s="844" t="n">
        <f aca="false">D62+D70+D74</f>
        <v>1240000</v>
      </c>
      <c r="E75" s="845" t="n">
        <v>0</v>
      </c>
      <c r="F75" s="846" t="n">
        <f aca="false">F62+F70+F74</f>
        <v>1237452.11</v>
      </c>
      <c r="G75" s="847" t="n">
        <v>0</v>
      </c>
      <c r="H75" s="846" t="n">
        <v>0</v>
      </c>
      <c r="I75" s="848" t="n">
        <v>0</v>
      </c>
      <c r="J75" s="849" t="n">
        <f aca="false">F75/D75*100</f>
        <v>99.794525</v>
      </c>
      <c r="K75" s="850" t="e">
        <f aca="false">G75/E75*100</f>
        <v>#DIV/0!</v>
      </c>
      <c r="L75" s="851"/>
    </row>
    <row r="76" customFormat="false" ht="28.5" hidden="false" customHeight="true" outlineLevel="0" collapsed="false">
      <c r="A76" s="852" t="n">
        <v>625</v>
      </c>
      <c r="B76" s="853" t="s">
        <v>383</v>
      </c>
      <c r="C76" s="854" t="n">
        <f aca="false">D76+E76</f>
        <v>4553121.77</v>
      </c>
      <c r="D76" s="854" t="n">
        <f aca="false">D22+D28+D41+D49+D55+D75</f>
        <v>3918850</v>
      </c>
      <c r="E76" s="854" t="n">
        <f aca="false">E22+E28+E41+E49+E55+E62+E75</f>
        <v>634271.77</v>
      </c>
      <c r="F76" s="854" t="n">
        <f aca="false">F22+F28+F41+F49+F55+F75</f>
        <v>3890374.43</v>
      </c>
      <c r="G76" s="855" t="n">
        <f aca="false">G22+G28+G41+G49+G55+G75</f>
        <v>513691.84</v>
      </c>
      <c r="H76" s="854" t="n">
        <f aca="false">H22+H28+H41+H49+H55+H75</f>
        <v>25927.68</v>
      </c>
      <c r="I76" s="856" t="n">
        <f aca="false">I22+I28+I41+I49+I75</f>
        <v>120579.93</v>
      </c>
      <c r="J76" s="857" t="n">
        <f aca="false">F76/D76*100</f>
        <v>99.2733692282175</v>
      </c>
      <c r="K76" s="857" t="n">
        <f aca="false">G76/E76*100</f>
        <v>80.9892327385152</v>
      </c>
      <c r="L76" s="851"/>
    </row>
    <row r="77" customFormat="false" ht="14.25" hidden="false" customHeight="true" outlineLevel="0" collapsed="false">
      <c r="A77" s="858"/>
      <c r="B77" s="859"/>
      <c r="C77" s="860"/>
      <c r="D77" s="861"/>
      <c r="E77" s="862" t="s">
        <v>384</v>
      </c>
      <c r="F77" s="861"/>
      <c r="G77" s="861"/>
      <c r="H77" s="861"/>
      <c r="I77" s="861"/>
      <c r="J77" s="861"/>
      <c r="K77" s="863"/>
      <c r="L77" s="864"/>
    </row>
    <row r="78" customFormat="false" ht="0.75" hidden="true" customHeight="true" outlineLevel="0" collapsed="false">
      <c r="A78" s="865"/>
      <c r="B78" s="728"/>
      <c r="C78" s="866"/>
      <c r="D78" s="867"/>
      <c r="E78" s="867"/>
      <c r="F78" s="867"/>
      <c r="G78" s="867"/>
      <c r="H78" s="867"/>
      <c r="I78" s="867"/>
      <c r="J78" s="867"/>
      <c r="K78" s="868"/>
      <c r="L78" s="869"/>
    </row>
    <row r="79" customFormat="false" ht="41.25" hidden="false" customHeight="true" outlineLevel="0" collapsed="false">
      <c r="A79" s="870" t="s">
        <v>385</v>
      </c>
      <c r="B79" s="562" t="s">
        <v>386</v>
      </c>
      <c r="C79" s="871" t="s">
        <v>387</v>
      </c>
      <c r="D79" s="872" t="s">
        <v>388</v>
      </c>
      <c r="E79" s="873"/>
      <c r="F79" s="874" t="s">
        <v>389</v>
      </c>
      <c r="G79" s="873" t="s">
        <v>390</v>
      </c>
      <c r="H79" s="875" t="s">
        <v>391</v>
      </c>
      <c r="I79" s="875"/>
      <c r="J79" s="875" t="s">
        <v>324</v>
      </c>
      <c r="K79" s="875"/>
      <c r="L79" s="876"/>
    </row>
    <row r="80" customFormat="false" ht="15" hidden="false" customHeight="true" outlineLevel="0" collapsed="false">
      <c r="A80" s="877"/>
      <c r="B80" s="878"/>
      <c r="C80" s="879"/>
      <c r="D80" s="880" t="s">
        <v>392</v>
      </c>
      <c r="E80" s="881"/>
      <c r="F80" s="880" t="s">
        <v>393</v>
      </c>
      <c r="G80" s="881"/>
      <c r="H80" s="880" t="s">
        <v>393</v>
      </c>
      <c r="I80" s="881"/>
      <c r="J80" s="880"/>
      <c r="K80" s="882"/>
      <c r="L80" s="883"/>
    </row>
    <row r="81" customFormat="false" ht="0.75" hidden="false" customHeight="true" outlineLevel="0" collapsed="false">
      <c r="A81" s="884"/>
      <c r="B81" s="885"/>
      <c r="C81" s="886"/>
      <c r="D81" s="887"/>
      <c r="E81" s="887"/>
      <c r="F81" s="887"/>
      <c r="G81" s="887"/>
      <c r="H81" s="887"/>
      <c r="I81" s="887"/>
      <c r="J81" s="887"/>
      <c r="K81" s="888"/>
      <c r="L81" s="889"/>
    </row>
    <row r="82" customFormat="false" ht="15.75" hidden="true" customHeight="true" outlineLevel="0" collapsed="false">
      <c r="A82" s="890"/>
      <c r="B82" s="891"/>
      <c r="C82" s="892"/>
      <c r="D82" s="893"/>
      <c r="E82" s="893"/>
      <c r="F82" s="893"/>
      <c r="G82" s="893"/>
      <c r="H82" s="893"/>
      <c r="I82" s="893"/>
      <c r="J82" s="893"/>
      <c r="K82" s="894"/>
      <c r="L82" s="869"/>
    </row>
    <row r="83" customFormat="false" ht="15.75" hidden="true" customHeight="false" outlineLevel="0" collapsed="false">
      <c r="A83" s="895"/>
      <c r="B83" s="896"/>
      <c r="C83" s="896"/>
      <c r="D83" s="897"/>
      <c r="E83" s="897"/>
      <c r="F83" s="897"/>
      <c r="G83" s="897"/>
      <c r="H83" s="897"/>
      <c r="I83" s="897"/>
      <c r="J83" s="897"/>
      <c r="K83" s="898"/>
      <c r="L83" s="876"/>
    </row>
    <row r="84" customFormat="false" ht="18.75" hidden="false" customHeight="true" outlineLevel="0" collapsed="false">
      <c r="A84" s="899"/>
      <c r="B84" s="899"/>
      <c r="C84" s="878"/>
      <c r="D84" s="870" t="s">
        <v>394</v>
      </c>
      <c r="E84" s="870" t="s">
        <v>395</v>
      </c>
      <c r="F84" s="870" t="s">
        <v>396</v>
      </c>
      <c r="G84" s="870" t="s">
        <v>397</v>
      </c>
      <c r="H84" s="870" t="s">
        <v>396</v>
      </c>
      <c r="I84" s="870" t="s">
        <v>397</v>
      </c>
      <c r="J84" s="870" t="s">
        <v>396</v>
      </c>
      <c r="K84" s="870" t="s">
        <v>397</v>
      </c>
      <c r="L84" s="900"/>
    </row>
    <row r="85" customFormat="false" ht="14.25" hidden="false" customHeight="true" outlineLevel="0" collapsed="false">
      <c r="A85" s="901" t="n">
        <v>17513</v>
      </c>
      <c r="B85" s="902" t="s">
        <v>126</v>
      </c>
      <c r="C85" s="903"/>
      <c r="D85" s="903"/>
      <c r="E85" s="903"/>
      <c r="F85" s="903"/>
      <c r="G85" s="903"/>
      <c r="H85" s="903"/>
      <c r="I85" s="903"/>
      <c r="J85" s="903"/>
      <c r="K85" s="903"/>
      <c r="L85" s="904"/>
    </row>
    <row r="86" customFormat="false" ht="24" hidden="false" customHeight="true" outlineLevel="0" collapsed="false">
      <c r="A86" s="905" t="n">
        <v>96619</v>
      </c>
      <c r="B86" s="906" t="s">
        <v>398</v>
      </c>
      <c r="C86" s="907" t="n">
        <v>9.08</v>
      </c>
      <c r="D86" s="908" t="n">
        <v>9.08</v>
      </c>
      <c r="E86" s="908"/>
      <c r="F86" s="909" t="n">
        <v>0</v>
      </c>
      <c r="G86" s="909" t="n">
        <v>0</v>
      </c>
      <c r="H86" s="908" t="n">
        <v>9.08</v>
      </c>
      <c r="I86" s="909" t="n">
        <v>0</v>
      </c>
      <c r="J86" s="910" t="n">
        <f aca="false">F86/D86*100</f>
        <v>0</v>
      </c>
      <c r="K86" s="911" t="e">
        <f aca="false">G86/E86*100</f>
        <v>#DIV/0!</v>
      </c>
      <c r="L86" s="912"/>
    </row>
    <row r="87" customFormat="false" ht="15" hidden="false" customHeight="true" outlineLevel="0" collapsed="false">
      <c r="A87" s="913" t="n">
        <v>93212</v>
      </c>
      <c r="B87" s="914" t="s">
        <v>399</v>
      </c>
      <c r="C87" s="915" t="n">
        <v>95.09</v>
      </c>
      <c r="D87" s="908"/>
      <c r="E87" s="908" t="n">
        <v>95.09</v>
      </c>
      <c r="F87" s="909" t="n">
        <v>0</v>
      </c>
      <c r="G87" s="908" t="n">
        <v>0</v>
      </c>
      <c r="H87" s="908" t="n">
        <v>0</v>
      </c>
      <c r="I87" s="908" t="n">
        <v>95.09</v>
      </c>
      <c r="J87" s="910" t="e">
        <f aca="false">F87/D87*100</f>
        <v>#DIV/0!</v>
      </c>
      <c r="K87" s="911" t="n">
        <f aca="false">G87/E87*100</f>
        <v>0</v>
      </c>
      <c r="L87" s="903"/>
    </row>
    <row r="88" customFormat="false" ht="21.75" hidden="false" customHeight="true" outlineLevel="0" collapsed="false">
      <c r="A88" s="913" t="n">
        <v>99311</v>
      </c>
      <c r="B88" s="914" t="s">
        <v>400</v>
      </c>
      <c r="C88" s="916" t="n">
        <v>249.48</v>
      </c>
      <c r="D88" s="908"/>
      <c r="E88" s="908" t="n">
        <v>249.48</v>
      </c>
      <c r="F88" s="909" t="n">
        <v>0</v>
      </c>
      <c r="G88" s="908" t="n">
        <v>0</v>
      </c>
      <c r="H88" s="908" t="n">
        <v>0</v>
      </c>
      <c r="I88" s="908" t="n">
        <v>249.48</v>
      </c>
      <c r="J88" s="910" t="e">
        <f aca="false">F88/D88*100</f>
        <v>#DIV/0!</v>
      </c>
      <c r="K88" s="911" t="n">
        <f aca="false">G88/E88*100</f>
        <v>0</v>
      </c>
      <c r="L88" s="903"/>
    </row>
    <row r="89" customFormat="false" ht="21.75" hidden="false" customHeight="true" outlineLevel="0" collapsed="false">
      <c r="A89" s="913" t="n">
        <v>92052</v>
      </c>
      <c r="B89" s="914" t="s">
        <v>401</v>
      </c>
      <c r="C89" s="916" t="n">
        <v>77964</v>
      </c>
      <c r="D89" s="908"/>
      <c r="E89" s="908" t="n">
        <v>77964</v>
      </c>
      <c r="F89" s="909" t="n">
        <v>0</v>
      </c>
      <c r="G89" s="908" t="n">
        <v>77946.7</v>
      </c>
      <c r="H89" s="908" t="n">
        <v>0</v>
      </c>
      <c r="I89" s="908" t="n">
        <v>17.3</v>
      </c>
      <c r="J89" s="910" t="e">
        <f aca="false">F89/D89*100</f>
        <v>#DIV/0!</v>
      </c>
      <c r="K89" s="911" t="n">
        <f aca="false">G89/E89*100</f>
        <v>99.9778102714073</v>
      </c>
      <c r="L89" s="903"/>
    </row>
    <row r="90" customFormat="false" ht="15" hidden="false" customHeight="true" outlineLevel="0" collapsed="false">
      <c r="A90" s="917" t="s">
        <v>402</v>
      </c>
      <c r="B90" s="579" t="s">
        <v>403</v>
      </c>
      <c r="C90" s="918" t="n">
        <f aca="false">SUM(C86:C89)</f>
        <v>78317.65</v>
      </c>
      <c r="D90" s="919" t="n">
        <f aca="false">SUM(D86:D88)</f>
        <v>9.08</v>
      </c>
      <c r="E90" s="919" t="n">
        <f aca="false">SUM(E86:E89)</f>
        <v>78308.57</v>
      </c>
      <c r="F90" s="920" t="n">
        <v>0</v>
      </c>
      <c r="G90" s="919" t="n">
        <f aca="false">SUM(G88:G89)</f>
        <v>77946.7</v>
      </c>
      <c r="H90" s="919" t="n">
        <f aca="false">SUM(H86:H89)</f>
        <v>9.08</v>
      </c>
      <c r="I90" s="919" t="n">
        <f aca="false">SUM(I86:I89)</f>
        <v>361.87</v>
      </c>
      <c r="J90" s="921" t="n">
        <f aca="false">F90/D90*100</f>
        <v>0</v>
      </c>
      <c r="K90" s="922" t="n">
        <f aca="false">G90/E90*100</f>
        <v>99.5378922128191</v>
      </c>
      <c r="L90" s="923"/>
    </row>
    <row r="91" customFormat="false" ht="19.5" hidden="false" customHeight="true" outlineLevel="0" collapsed="false">
      <c r="A91" s="924"/>
      <c r="B91" s="728"/>
      <c r="C91" s="729"/>
      <c r="D91" s="925"/>
      <c r="E91" s="925"/>
      <c r="F91" s="925"/>
      <c r="G91" s="925"/>
      <c r="H91" s="925"/>
      <c r="I91" s="925"/>
      <c r="J91" s="925"/>
      <c r="K91" s="926"/>
      <c r="L91" s="927"/>
    </row>
    <row r="92" customFormat="false" ht="18" hidden="false" customHeight="true" outlineLevel="0" collapsed="false">
      <c r="A92" s="928" t="n">
        <v>66065</v>
      </c>
      <c r="B92" s="929" t="s">
        <v>404</v>
      </c>
      <c r="C92" s="930"/>
      <c r="D92" s="930"/>
      <c r="E92" s="930"/>
      <c r="F92" s="930"/>
      <c r="G92" s="930"/>
      <c r="H92" s="930"/>
      <c r="I92" s="930"/>
      <c r="J92" s="931"/>
      <c r="K92" s="931"/>
      <c r="L92" s="932"/>
    </row>
    <row r="93" customFormat="false" ht="26.25" hidden="false" customHeight="true" outlineLevel="0" collapsed="false">
      <c r="A93" s="933" t="n">
        <v>60911</v>
      </c>
      <c r="B93" s="934" t="s">
        <v>405</v>
      </c>
      <c r="C93" s="935" t="n">
        <v>2.05</v>
      </c>
      <c r="D93" s="936" t="n">
        <v>2.05</v>
      </c>
      <c r="E93" s="769" t="n">
        <v>0</v>
      </c>
      <c r="F93" s="768" t="n">
        <v>0</v>
      </c>
      <c r="G93" s="768" t="n">
        <v>0</v>
      </c>
      <c r="H93" s="767" t="n">
        <v>2.05</v>
      </c>
      <c r="I93" s="768" t="n">
        <v>0</v>
      </c>
      <c r="J93" s="937" t="n">
        <f aca="false">F93/D93*100</f>
        <v>0</v>
      </c>
      <c r="K93" s="938" t="e">
        <f aca="false">G93/E93*100</f>
        <v>#DIV/0!</v>
      </c>
      <c r="L93" s="939"/>
    </row>
    <row r="94" customFormat="false" ht="13.5" hidden="false" customHeight="true" outlineLevel="0" collapsed="false">
      <c r="A94" s="940" t="n">
        <v>95711</v>
      </c>
      <c r="B94" s="933" t="s">
        <v>406</v>
      </c>
      <c r="C94" s="941" t="n">
        <v>233.21</v>
      </c>
      <c r="D94" s="942"/>
      <c r="E94" s="908" t="n">
        <v>233.21</v>
      </c>
      <c r="F94" s="943" t="n">
        <v>0</v>
      </c>
      <c r="G94" s="943" t="n">
        <v>0</v>
      </c>
      <c r="H94" s="943" t="n">
        <v>0</v>
      </c>
      <c r="I94" s="908" t="n">
        <v>233.21</v>
      </c>
      <c r="J94" s="937" t="e">
        <f aca="false">F94/D94*100</f>
        <v>#DIV/0!</v>
      </c>
      <c r="K94" s="911" t="n">
        <f aca="false">G94/E94*100</f>
        <v>0</v>
      </c>
      <c r="L94" s="944"/>
    </row>
    <row r="95" customFormat="false" ht="25.5" hidden="false" customHeight="true" outlineLevel="0" collapsed="false">
      <c r="A95" s="945" t="n">
        <v>66065</v>
      </c>
      <c r="B95" s="946" t="s">
        <v>407</v>
      </c>
      <c r="C95" s="947" t="n">
        <f aca="false">SUM(C93:C94)</f>
        <v>235.26</v>
      </c>
      <c r="D95" s="948" t="n">
        <f aca="false">SUM(D93:D94)</f>
        <v>2.05</v>
      </c>
      <c r="E95" s="949" t="n">
        <f aca="false">SUM(E93:E94)</f>
        <v>233.21</v>
      </c>
      <c r="F95" s="950" t="n">
        <v>0</v>
      </c>
      <c r="G95" s="950" t="n">
        <v>0</v>
      </c>
      <c r="H95" s="949" t="n">
        <f aca="false">SUM(H92:H94)</f>
        <v>2.05</v>
      </c>
      <c r="I95" s="949" t="n">
        <f aca="false">SUM(I92:I94)</f>
        <v>233.21</v>
      </c>
      <c r="J95" s="951" t="n">
        <f aca="false">F95/D95*100</f>
        <v>0</v>
      </c>
      <c r="K95" s="952" t="n">
        <f aca="false">G95/E95*100</f>
        <v>0</v>
      </c>
      <c r="L95" s="953"/>
    </row>
    <row r="96" customFormat="false" ht="14.25" hidden="false" customHeight="true" outlineLevel="0" collapsed="false">
      <c r="A96" s="945" t="n">
        <v>66570</v>
      </c>
      <c r="B96" s="954" t="s">
        <v>408</v>
      </c>
      <c r="C96" s="955"/>
      <c r="D96" s="956"/>
      <c r="E96" s="957"/>
      <c r="F96" s="956"/>
      <c r="G96" s="956"/>
      <c r="H96" s="956"/>
      <c r="I96" s="957"/>
      <c r="J96" s="958"/>
      <c r="K96" s="959"/>
      <c r="L96" s="960"/>
    </row>
    <row r="97" customFormat="false" ht="22.5" hidden="false" customHeight="true" outlineLevel="0" collapsed="false">
      <c r="A97" s="961" t="n">
        <v>96013</v>
      </c>
      <c r="B97" s="962" t="s">
        <v>409</v>
      </c>
      <c r="C97" s="963" t="n">
        <v>4.38</v>
      </c>
      <c r="D97" s="964"/>
      <c r="E97" s="965" t="n">
        <v>4.38</v>
      </c>
      <c r="F97" s="966" t="n">
        <v>0</v>
      </c>
      <c r="G97" s="967" t="n">
        <v>0</v>
      </c>
      <c r="H97" s="967" t="n">
        <v>0</v>
      </c>
      <c r="I97" s="968" t="n">
        <v>4.38</v>
      </c>
      <c r="J97" s="969" t="e">
        <f aca="false">F97/D97*100</f>
        <v>#DIV/0!</v>
      </c>
      <c r="K97" s="969" t="n">
        <f aca="false">G97/E97*100</f>
        <v>0</v>
      </c>
      <c r="L97" s="970"/>
    </row>
    <row r="98" customFormat="false" ht="19.5" hidden="false" customHeight="true" outlineLevel="0" collapsed="false">
      <c r="A98" s="971"/>
      <c r="B98" s="972" t="s">
        <v>410</v>
      </c>
      <c r="C98" s="973" t="n">
        <f aca="false">SUM(C97)</f>
        <v>4.38</v>
      </c>
      <c r="D98" s="974"/>
      <c r="E98" s="975" t="n">
        <f aca="false">SUM(E97)</f>
        <v>4.38</v>
      </c>
      <c r="F98" s="974" t="n">
        <v>0</v>
      </c>
      <c r="G98" s="974" t="n">
        <v>0</v>
      </c>
      <c r="H98" s="974" t="n">
        <v>0</v>
      </c>
      <c r="I98" s="976" t="n">
        <f aca="false">SUM(I97)</f>
        <v>4.38</v>
      </c>
      <c r="J98" s="977" t="e">
        <f aca="false">F98/D98*100</f>
        <v>#DIV/0!</v>
      </c>
      <c r="K98" s="978" t="n">
        <f aca="false">G98/E98*100</f>
        <v>0</v>
      </c>
      <c r="L98" s="851"/>
    </row>
    <row r="99" customFormat="false" ht="15.75" hidden="false" customHeight="false" outlineLevel="0" collapsed="false">
      <c r="A99" s="867"/>
      <c r="B99" s="820"/>
      <c r="C99" s="979"/>
      <c r="D99" s="980"/>
      <c r="E99" s="980"/>
      <c r="F99" s="980" t="n">
        <v>7</v>
      </c>
      <c r="G99" s="980" t="s">
        <v>411</v>
      </c>
      <c r="H99" s="980"/>
      <c r="I99" s="980"/>
      <c r="J99" s="980"/>
      <c r="K99" s="903" t="n">
        <v>26</v>
      </c>
      <c r="L99" s="981"/>
    </row>
    <row r="100" customFormat="false" ht="12.75" hidden="false" customHeight="true" outlineLevel="0" collapsed="false">
      <c r="A100" s="982" t="n">
        <v>93360</v>
      </c>
      <c r="B100" s="983" t="s">
        <v>371</v>
      </c>
      <c r="C100" s="984"/>
      <c r="D100" s="984"/>
      <c r="E100" s="984"/>
      <c r="F100" s="984"/>
      <c r="G100" s="984"/>
      <c r="H100" s="984"/>
      <c r="I100" s="984"/>
      <c r="J100" s="984"/>
      <c r="K100" s="912"/>
      <c r="L100" s="985"/>
    </row>
    <row r="101" customFormat="false" ht="26.25" hidden="false" customHeight="true" outlineLevel="0" collapsed="false">
      <c r="A101" s="986" t="n">
        <v>93197</v>
      </c>
      <c r="B101" s="987" t="s">
        <v>412</v>
      </c>
      <c r="C101" s="988" t="n">
        <v>354.86</v>
      </c>
      <c r="D101" s="988" t="n">
        <v>354.86</v>
      </c>
      <c r="E101" s="989" t="n">
        <v>0</v>
      </c>
      <c r="F101" s="988" t="n">
        <v>0</v>
      </c>
      <c r="G101" s="989" t="n">
        <v>0</v>
      </c>
      <c r="H101" s="987" t="n">
        <v>354.86</v>
      </c>
      <c r="I101" s="989" t="n">
        <v>0</v>
      </c>
      <c r="J101" s="990" t="n">
        <f aca="false">F101/D101*100</f>
        <v>0</v>
      </c>
      <c r="K101" s="990" t="e">
        <f aca="false">G101/E101*100</f>
        <v>#DIV/0!</v>
      </c>
      <c r="L101" s="991"/>
    </row>
    <row r="102" customFormat="false" ht="15.75" hidden="false" customHeight="false" outlineLevel="0" collapsed="false">
      <c r="A102" s="933"/>
      <c r="B102" s="579" t="s">
        <v>413</v>
      </c>
      <c r="C102" s="918" t="n">
        <f aca="false">SUM(C101)</f>
        <v>354.86</v>
      </c>
      <c r="D102" s="918" t="n">
        <f aca="false">SUM(D101)</f>
        <v>354.86</v>
      </c>
      <c r="E102" s="992" t="n">
        <v>0</v>
      </c>
      <c r="F102" s="993" t="n">
        <v>0</v>
      </c>
      <c r="G102" s="994" t="n">
        <v>0</v>
      </c>
      <c r="H102" s="579" t="n">
        <v>354.86</v>
      </c>
      <c r="I102" s="994" t="n">
        <v>0</v>
      </c>
      <c r="J102" s="995" t="n">
        <f aca="false">F102/D102*100</f>
        <v>0</v>
      </c>
      <c r="K102" s="995" t="e">
        <f aca="false">G102/E102*100</f>
        <v>#DIV/0!</v>
      </c>
      <c r="L102" s="991"/>
    </row>
    <row r="103" customFormat="false" ht="15.75" hidden="false" customHeight="false" outlineLevel="0" collapsed="false">
      <c r="A103" s="996" t="s">
        <v>414</v>
      </c>
      <c r="B103" s="997"/>
      <c r="C103" s="998" t="n">
        <f aca="false">D103+E103</f>
        <v>78912.15</v>
      </c>
      <c r="D103" s="999" t="n">
        <f aca="false">D90+D95+D98+D102</f>
        <v>365.99</v>
      </c>
      <c r="E103" s="999" t="n">
        <f aca="false">E90+E95+E98+E102</f>
        <v>78546.16</v>
      </c>
      <c r="F103" s="999" t="n">
        <v>0</v>
      </c>
      <c r="G103" s="999" t="n">
        <f aca="false">G90+G95+G98+G102</f>
        <v>77946.7</v>
      </c>
      <c r="H103" s="999" t="n">
        <f aca="false">H90+H95+H98+H101</f>
        <v>365.99</v>
      </c>
      <c r="I103" s="999" t="n">
        <f aca="false">I90+I95+I98+I102</f>
        <v>599.46</v>
      </c>
      <c r="J103" s="1000" t="n">
        <f aca="false">F103/D103*100</f>
        <v>0</v>
      </c>
      <c r="K103" s="1000" t="n">
        <f aca="false">G103/E103*100</f>
        <v>99.2368054657287</v>
      </c>
      <c r="L103" s="912"/>
    </row>
    <row r="104" customFormat="false" ht="16.5" hidden="false" customHeight="false" outlineLevel="0" collapsed="false">
      <c r="A104" s="444"/>
      <c r="B104" s="1001"/>
      <c r="C104" s="1002"/>
      <c r="D104" s="1003" t="s">
        <v>415</v>
      </c>
      <c r="E104" s="1004"/>
      <c r="F104" s="444"/>
      <c r="G104" s="444"/>
      <c r="H104" s="444"/>
      <c r="I104" s="444"/>
      <c r="J104" s="444"/>
      <c r="K104" s="444"/>
      <c r="L104" s="1005"/>
    </row>
    <row r="105" customFormat="false" ht="45" hidden="false" customHeight="false" outlineLevel="0" collapsed="false">
      <c r="A105" s="1006" t="s">
        <v>385</v>
      </c>
      <c r="B105" s="1007" t="s">
        <v>386</v>
      </c>
      <c r="C105" s="1008" t="s">
        <v>387</v>
      </c>
      <c r="D105" s="1009" t="s">
        <v>416</v>
      </c>
      <c r="E105" s="1009" t="s">
        <v>417</v>
      </c>
      <c r="F105" s="1010" t="s">
        <v>418</v>
      </c>
      <c r="G105" s="444"/>
      <c r="H105" s="444"/>
      <c r="I105" s="444"/>
      <c r="J105" s="444"/>
      <c r="K105" s="444"/>
      <c r="L105" s="1005"/>
    </row>
    <row r="106" customFormat="false" ht="26.25" hidden="false" customHeight="false" outlineLevel="0" collapsed="false">
      <c r="A106" s="1011" t="n">
        <v>41982</v>
      </c>
      <c r="B106" s="1012" t="s">
        <v>419</v>
      </c>
      <c r="C106" s="1013" t="n">
        <v>15654.56</v>
      </c>
      <c r="D106" s="1014" t="n">
        <v>2316</v>
      </c>
      <c r="E106" s="1014" t="n">
        <v>13338.56</v>
      </c>
      <c r="F106" s="1014" t="n">
        <f aca="false">D106/C106*100</f>
        <v>14.7944113408489</v>
      </c>
      <c r="G106" s="444"/>
      <c r="H106" s="444"/>
      <c r="I106" s="444"/>
      <c r="J106" s="444"/>
      <c r="K106" s="444"/>
      <c r="L106" s="1005"/>
    </row>
    <row r="107" customFormat="false" ht="26.25" hidden="false" customHeight="false" outlineLevel="0" collapsed="false">
      <c r="A107" s="1015" t="n">
        <v>46838</v>
      </c>
      <c r="B107" s="987" t="s">
        <v>420</v>
      </c>
      <c r="C107" s="1016" t="n">
        <v>6657</v>
      </c>
      <c r="D107" s="1017" t="n">
        <v>3062.01</v>
      </c>
      <c r="E107" s="1017" t="n">
        <v>3594.99</v>
      </c>
      <c r="F107" s="1018" t="n">
        <f aca="false">D107/C107*100</f>
        <v>45.9968454258675</v>
      </c>
      <c r="G107" s="444"/>
      <c r="H107" s="444"/>
      <c r="I107" s="444"/>
      <c r="J107" s="444"/>
      <c r="K107" s="444"/>
      <c r="L107" s="1005"/>
    </row>
    <row r="108" customFormat="false" ht="26.25" hidden="false" customHeight="false" outlineLevel="0" collapsed="false">
      <c r="A108" s="1019" t="n">
        <v>46849</v>
      </c>
      <c r="B108" s="934" t="s">
        <v>421</v>
      </c>
      <c r="C108" s="770" t="n">
        <v>1673</v>
      </c>
      <c r="D108" s="298" t="n">
        <v>0</v>
      </c>
      <c r="E108" s="298" t="n">
        <v>1673</v>
      </c>
      <c r="F108" s="1020" t="n">
        <f aca="false">D108/C108*100</f>
        <v>0</v>
      </c>
      <c r="G108" s="444"/>
      <c r="H108" s="444"/>
      <c r="I108" s="444"/>
      <c r="J108" s="444"/>
      <c r="K108" s="444"/>
      <c r="L108" s="1005"/>
    </row>
    <row r="109" customFormat="false" ht="26.25" hidden="false" customHeight="false" outlineLevel="0" collapsed="false">
      <c r="A109" s="1019" t="n">
        <v>46856</v>
      </c>
      <c r="B109" s="934" t="s">
        <v>422</v>
      </c>
      <c r="C109" s="770" t="n">
        <v>4787</v>
      </c>
      <c r="D109" s="298" t="n">
        <v>0</v>
      </c>
      <c r="E109" s="298" t="n">
        <v>4787</v>
      </c>
      <c r="F109" s="1020" t="n">
        <f aca="false">D109/C109*100</f>
        <v>0</v>
      </c>
      <c r="G109" s="444"/>
      <c r="H109" s="444"/>
      <c r="I109" s="444"/>
      <c r="J109" s="444"/>
      <c r="K109" s="444"/>
      <c r="L109" s="1005"/>
    </row>
    <row r="110" customFormat="false" ht="26.25" hidden="false" customHeight="false" outlineLevel="0" collapsed="false">
      <c r="A110" s="1019" t="n">
        <v>46866</v>
      </c>
      <c r="B110" s="934" t="s">
        <v>423</v>
      </c>
      <c r="C110" s="770" t="n">
        <v>2582</v>
      </c>
      <c r="D110" s="298" t="n">
        <v>0</v>
      </c>
      <c r="E110" s="298" t="n">
        <v>2582</v>
      </c>
      <c r="F110" s="1020" t="n">
        <f aca="false">D110/C110*100</f>
        <v>0</v>
      </c>
      <c r="G110" s="444"/>
      <c r="H110" s="444"/>
      <c r="I110" s="444"/>
      <c r="J110" s="444"/>
      <c r="K110" s="444"/>
      <c r="L110" s="1005"/>
    </row>
    <row r="111" customFormat="false" ht="27" hidden="false" customHeight="false" outlineLevel="0" collapsed="false">
      <c r="A111" s="1021" t="n">
        <v>46890</v>
      </c>
      <c r="B111" s="906" t="s">
        <v>424</v>
      </c>
      <c r="C111" s="1022" t="n">
        <v>2232</v>
      </c>
      <c r="D111" s="1023" t="n">
        <v>0</v>
      </c>
      <c r="E111" s="1023" t="n">
        <v>2232</v>
      </c>
      <c r="F111" s="1024" t="n">
        <f aca="false">D111/C111*100</f>
        <v>0</v>
      </c>
      <c r="G111" s="444"/>
      <c r="H111" s="444"/>
      <c r="I111" s="444"/>
      <c r="J111" s="444"/>
      <c r="K111" s="444"/>
      <c r="L111" s="1005"/>
    </row>
    <row r="112" customFormat="false" ht="15.75" hidden="false" customHeight="false" outlineLevel="0" collapsed="false">
      <c r="A112" s="1025"/>
      <c r="B112" s="1026" t="s">
        <v>425</v>
      </c>
      <c r="C112" s="1027" t="n">
        <f aca="false">SUM(C106:C111)</f>
        <v>33585.56</v>
      </c>
      <c r="D112" s="1028" t="n">
        <f aca="false">SUM(D106:D111)</f>
        <v>5378.01</v>
      </c>
      <c r="E112" s="1028" t="n">
        <f aca="false">SUM(E106:E111)</f>
        <v>28207.55</v>
      </c>
      <c r="F112" s="1029" t="n">
        <f aca="false">D112/C112*100</f>
        <v>16.0128638617311</v>
      </c>
      <c r="G112" s="444"/>
      <c r="H112" s="444"/>
      <c r="I112" s="444"/>
      <c r="J112" s="444"/>
      <c r="K112" s="444"/>
      <c r="L112" s="1005"/>
    </row>
    <row r="113" customFormat="false" ht="15.75" hidden="false" customHeight="false" outlineLevel="0" collapsed="false">
      <c r="A113" s="444"/>
      <c r="B113" s="1001"/>
      <c r="C113" s="1002"/>
      <c r="D113" s="444"/>
      <c r="E113" s="444"/>
      <c r="F113" s="444"/>
      <c r="G113" s="444"/>
      <c r="H113" s="444"/>
      <c r="I113" s="444"/>
      <c r="J113" s="444"/>
      <c r="K113" s="444"/>
      <c r="L113" s="1005"/>
    </row>
    <row r="114" customFormat="false" ht="15.75" hidden="false" customHeight="true" outlineLevel="0" collapsed="false">
      <c r="A114" s="444"/>
      <c r="B114" s="1001"/>
      <c r="C114" s="1030"/>
      <c r="D114" s="350"/>
      <c r="E114" s="350"/>
      <c r="F114" s="350"/>
      <c r="G114" s="1031" t="s">
        <v>426</v>
      </c>
      <c r="H114" s="1031"/>
      <c r="I114" s="1031"/>
      <c r="J114" s="462"/>
      <c r="K114" s="462"/>
      <c r="L114" s="1005"/>
    </row>
    <row r="115" customFormat="false" ht="30.75" hidden="false" customHeight="true" outlineLevel="0" collapsed="false">
      <c r="A115" s="1032" t="s">
        <v>427</v>
      </c>
      <c r="B115" s="1032"/>
      <c r="C115" s="875" t="s">
        <v>428</v>
      </c>
      <c r="D115" s="1033" t="s">
        <v>173</v>
      </c>
      <c r="E115" s="1034" t="s">
        <v>185</v>
      </c>
      <c r="F115" s="870" t="s">
        <v>429</v>
      </c>
      <c r="G115" s="1034" t="s">
        <v>326</v>
      </c>
      <c r="H115" s="1034" t="s">
        <v>185</v>
      </c>
      <c r="I115" s="1034" t="s">
        <v>430</v>
      </c>
      <c r="J115" s="880" t="s">
        <v>431</v>
      </c>
      <c r="K115" s="881"/>
      <c r="L115" s="1005"/>
    </row>
    <row r="116" customFormat="false" ht="15.75" hidden="false" customHeight="false" outlineLevel="0" collapsed="false">
      <c r="A116" s="1032"/>
      <c r="B116" s="1032"/>
      <c r="C116" s="1035"/>
      <c r="D116" s="1036"/>
      <c r="E116" s="1036"/>
      <c r="F116" s="1036"/>
      <c r="G116" s="1036"/>
      <c r="H116" s="1036"/>
      <c r="I116" s="1036"/>
      <c r="J116" s="1037" t="n">
        <f aca="false">G117+H117+I117</f>
        <v>4487390.98</v>
      </c>
      <c r="K116" s="1037"/>
      <c r="L116" s="876"/>
    </row>
    <row r="117" customFormat="false" ht="15" hidden="false" customHeight="true" outlineLevel="0" collapsed="false">
      <c r="A117" s="1032"/>
      <c r="B117" s="1032"/>
      <c r="C117" s="1038" t="n">
        <f aca="false">F117+E117+D117</f>
        <v>4665619.48</v>
      </c>
      <c r="D117" s="1038" t="n">
        <f aca="false">D76</f>
        <v>3918850</v>
      </c>
      <c r="E117" s="1038" t="n">
        <f aca="false">E76</f>
        <v>634271.77</v>
      </c>
      <c r="F117" s="1038" t="n">
        <f aca="false">C103+C112</f>
        <v>112497.71</v>
      </c>
      <c r="G117" s="1038" t="n">
        <f aca="false">F76</f>
        <v>3890374.43</v>
      </c>
      <c r="H117" s="1038" t="n">
        <f aca="false">G76</f>
        <v>513691.84</v>
      </c>
      <c r="I117" s="1038" t="n">
        <f aca="false">G103+D112</f>
        <v>83324.71</v>
      </c>
      <c r="J117" s="1037"/>
      <c r="K117" s="1037"/>
      <c r="L117" s="1039"/>
    </row>
    <row r="119" customFormat="false" ht="18.75" hidden="false" customHeight="false" outlineLevel="0" collapsed="false">
      <c r="B119" s="3" t="s">
        <v>432</v>
      </c>
      <c r="C119" s="15"/>
      <c r="D119" s="15"/>
      <c r="E119" s="15"/>
    </row>
    <row r="120" customFormat="false" ht="18.75" hidden="false" customHeight="true" outlineLevel="0" collapsed="false"/>
    <row r="121" customFormat="false" ht="18" hidden="false" customHeight="true" outlineLevel="0" collapsed="false">
      <c r="B121" s="16" t="s">
        <v>433</v>
      </c>
    </row>
    <row r="122" customFormat="false" ht="15.75" hidden="false" customHeight="true" outlineLevel="0" collapsed="false">
      <c r="B122" s="0" t="s">
        <v>434</v>
      </c>
    </row>
    <row r="123" customFormat="false" ht="17.25" hidden="false" customHeight="true" outlineLevel="0" collapsed="false">
      <c r="B123" s="0" t="s">
        <v>435</v>
      </c>
    </row>
    <row r="124" customFormat="false" ht="18.75" hidden="false" customHeight="true" outlineLevel="0" collapsed="false"/>
  </sheetData>
  <mergeCells count="21">
    <mergeCell ref="D14:E14"/>
    <mergeCell ref="F14:G14"/>
    <mergeCell ref="H14:I14"/>
    <mergeCell ref="J14:K14"/>
    <mergeCell ref="D15:E15"/>
    <mergeCell ref="F15:G15"/>
    <mergeCell ref="H15:I15"/>
    <mergeCell ref="J15:K15"/>
    <mergeCell ref="A17:B17"/>
    <mergeCell ref="C17:L17"/>
    <mergeCell ref="A23:B23"/>
    <mergeCell ref="C23:L23"/>
    <mergeCell ref="C30:L30"/>
    <mergeCell ref="A51:B51"/>
    <mergeCell ref="C52:K52"/>
    <mergeCell ref="H79:I79"/>
    <mergeCell ref="J79:K79"/>
    <mergeCell ref="A84:B84"/>
    <mergeCell ref="G114:I114"/>
    <mergeCell ref="A115:B117"/>
    <mergeCell ref="J116:K117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true" outlineLevel="0" max="3" min="3" style="0" width="10.71"/>
    <col collapsed="false" customWidth="true" hidden="true" outlineLevel="0" max="4" min="4" style="0" width="11.56"/>
    <col collapsed="false" customWidth="true" hidden="true" outlineLevel="0" max="5" min="5" style="0" width="10.71"/>
    <col collapsed="false" customWidth="true" hidden="false" outlineLevel="0" max="6" min="6" style="0" width="25.85"/>
    <col collapsed="false" customWidth="true" hidden="false" outlineLevel="0" max="7" min="7" style="0" width="21.13"/>
    <col collapsed="false" customWidth="true" hidden="false" outlineLevel="0" max="8" min="8" style="0" width="11.28"/>
    <col collapsed="false" customWidth="true" hidden="true" outlineLevel="0" max="9" min="9" style="0" width="9.99"/>
    <col collapsed="false" customWidth="true" hidden="true" outlineLevel="0" max="10" min="10" style="0" width="13.7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false" outlineLevel="0" max="13" min="13" style="0" width="20.7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1"/>
      <c r="G1" s="3"/>
      <c r="H1" s="3"/>
      <c r="M1" s="4" t="n">
        <v>5</v>
      </c>
    </row>
    <row r="2" customFormat="false" ht="18.75" hidden="false" customHeight="false" outlineLevel="0" collapsed="false">
      <c r="A2" s="1"/>
      <c r="B2" s="5"/>
      <c r="C2" s="5"/>
      <c r="D2" s="5"/>
      <c r="E2" s="5"/>
      <c r="F2" s="6"/>
      <c r="G2" s="5"/>
    </row>
    <row r="3" customFormat="false" ht="15.75" hidden="false" customHeight="false" outlineLevel="0" collapsed="false">
      <c r="A3" s="6" t="s">
        <v>2</v>
      </c>
      <c r="B3" s="5"/>
      <c r="C3" s="5"/>
      <c r="D3" s="5"/>
      <c r="E3" s="5"/>
      <c r="F3" s="7" t="s">
        <v>3</v>
      </c>
      <c r="G3" s="81"/>
      <c r="H3" s="8"/>
    </row>
    <row r="4" customFormat="false" ht="9.75" hidden="false" customHeight="true" outlineLevel="0" collapsed="false">
      <c r="A4" s="6"/>
      <c r="B4" s="5"/>
      <c r="C4" s="5"/>
      <c r="D4" s="5"/>
      <c r="E4" s="5"/>
      <c r="F4" s="7"/>
      <c r="G4" s="8"/>
      <c r="H4" s="8"/>
    </row>
    <row r="5" customFormat="false" ht="18" hidden="false" customHeight="true" outlineLevel="0" collapsed="false">
      <c r="A5" s="6" t="s">
        <v>4</v>
      </c>
      <c r="B5" s="5"/>
      <c r="C5" s="5"/>
      <c r="D5" s="5"/>
      <c r="E5" s="5"/>
      <c r="F5" s="7" t="n">
        <v>625</v>
      </c>
      <c r="G5" s="8"/>
      <c r="H5" s="8"/>
    </row>
    <row r="6" customFormat="false" ht="15.75" hidden="true" customHeight="false" outlineLevel="0" collapsed="false">
      <c r="A6" s="6"/>
      <c r="B6" s="5"/>
      <c r="C6" s="5"/>
      <c r="D6" s="5"/>
      <c r="E6" s="5"/>
      <c r="F6" s="7"/>
      <c r="G6" s="8"/>
      <c r="H6" s="8"/>
    </row>
    <row r="7" customFormat="false" ht="0.75" hidden="true" customHeight="true" outlineLevel="0" collapsed="false">
      <c r="A7" s="6"/>
      <c r="B7" s="5"/>
      <c r="C7" s="5"/>
      <c r="D7" s="5"/>
      <c r="E7" s="5"/>
      <c r="F7" s="9"/>
      <c r="G7" s="82"/>
      <c r="H7" s="8"/>
    </row>
    <row r="8" customFormat="false" ht="11.25" hidden="false" customHeight="true" outlineLevel="0" collapsed="false">
      <c r="A8" s="6"/>
      <c r="B8" s="5"/>
      <c r="C8" s="5"/>
      <c r="D8" s="5"/>
      <c r="E8" s="5"/>
      <c r="F8" s="9"/>
      <c r="G8" s="8"/>
      <c r="H8" s="8"/>
    </row>
    <row r="9" customFormat="false" ht="15.75" hidden="false" customHeight="false" outlineLevel="0" collapsed="false">
      <c r="A9" s="6" t="s">
        <v>5</v>
      </c>
      <c r="B9" s="5"/>
      <c r="C9" s="5"/>
      <c r="D9" s="5"/>
      <c r="E9" s="5"/>
      <c r="F9" s="10" t="s">
        <v>6</v>
      </c>
      <c r="G9" s="8"/>
      <c r="H9" s="8"/>
    </row>
    <row r="10" customFormat="false" ht="9.75" hidden="false" customHeight="true" outlineLevel="0" collapsed="false">
      <c r="A10" s="6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11" t="s">
        <v>7</v>
      </c>
      <c r="B11" s="12"/>
      <c r="C11" s="5"/>
      <c r="D11" s="5"/>
      <c r="E11" s="5"/>
      <c r="F11" s="11" t="s">
        <v>8</v>
      </c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4"/>
    </row>
    <row r="13" customFormat="false" ht="15" hidden="true" customHeight="false" outlineLevel="0" collapsed="false">
      <c r="A13" s="8"/>
    </row>
    <row r="14" customFormat="false" ht="19.5" hidden="false" customHeight="false" outlineLevel="0" collapsed="false">
      <c r="A14" s="15" t="s">
        <v>36</v>
      </c>
      <c r="C14" s="16"/>
    </row>
    <row r="15" customFormat="false" ht="15.75" hidden="false" customHeight="false" outlineLevel="0" collapsed="false">
      <c r="A15" s="17" t="s">
        <v>10</v>
      </c>
      <c r="B15" s="83" t="s">
        <v>11</v>
      </c>
      <c r="C15" s="19" t="s">
        <v>37</v>
      </c>
      <c r="D15" s="19"/>
      <c r="E15" s="19"/>
      <c r="F15" s="21" t="s">
        <v>12</v>
      </c>
      <c r="G15" s="21"/>
      <c r="H15" s="21"/>
      <c r="I15" s="22" t="s">
        <v>38</v>
      </c>
      <c r="J15" s="22"/>
      <c r="K15" s="22"/>
      <c r="L15" s="22"/>
      <c r="M15" s="22" t="s">
        <v>13</v>
      </c>
    </row>
    <row r="16" customFormat="false" ht="79.5" hidden="false" customHeight="true" outlineLevel="0" collapsed="false">
      <c r="A16" s="84"/>
      <c r="B16" s="84"/>
      <c r="C16" s="25" t="s">
        <v>39</v>
      </c>
      <c r="D16" s="25" t="s">
        <v>40</v>
      </c>
      <c r="E16" s="85" t="s">
        <v>41</v>
      </c>
      <c r="F16" s="86" t="s">
        <v>14</v>
      </c>
      <c r="G16" s="86" t="s">
        <v>42</v>
      </c>
      <c r="H16" s="32" t="s">
        <v>43</v>
      </c>
      <c r="I16" s="25" t="s">
        <v>44</v>
      </c>
      <c r="J16" s="25" t="s">
        <v>45</v>
      </c>
      <c r="K16" s="25" t="s">
        <v>46</v>
      </c>
      <c r="L16" s="25" t="s">
        <v>47</v>
      </c>
      <c r="M16" s="32" t="s">
        <v>48</v>
      </c>
    </row>
    <row r="17" customFormat="false" ht="20.25" hidden="false" customHeight="true" outlineLevel="0" collapsed="false">
      <c r="A17" s="84"/>
      <c r="B17" s="84"/>
      <c r="C17" s="87" t="n">
        <v>1</v>
      </c>
      <c r="D17" s="88" t="n">
        <v>2</v>
      </c>
      <c r="E17" s="89" t="s">
        <v>49</v>
      </c>
      <c r="F17" s="90" t="n">
        <v>1</v>
      </c>
      <c r="G17" s="90" t="n">
        <v>2</v>
      </c>
      <c r="H17" s="26" t="s">
        <v>18</v>
      </c>
      <c r="I17" s="36" t="n">
        <v>7</v>
      </c>
      <c r="J17" s="36" t="s">
        <v>50</v>
      </c>
      <c r="K17" s="87" t="n">
        <v>9</v>
      </c>
      <c r="L17" s="36" t="s">
        <v>51</v>
      </c>
      <c r="M17" s="91" t="n">
        <v>4</v>
      </c>
    </row>
    <row r="18" s="16" customFormat="true" ht="15.75" hidden="false" customHeight="false" outlineLevel="0" collapsed="false">
      <c r="A18" s="83"/>
      <c r="B18" s="22"/>
      <c r="C18" s="92" t="s">
        <v>19</v>
      </c>
      <c r="D18" s="92" t="s">
        <v>19</v>
      </c>
      <c r="E18" s="85" t="s">
        <v>20</v>
      </c>
      <c r="F18" s="21" t="s">
        <v>19</v>
      </c>
      <c r="G18" s="21" t="s">
        <v>19</v>
      </c>
      <c r="H18" s="22" t="s">
        <v>20</v>
      </c>
      <c r="I18" s="92" t="s">
        <v>19</v>
      </c>
      <c r="J18" s="92" t="s">
        <v>19</v>
      </c>
      <c r="K18" s="92" t="s">
        <v>19</v>
      </c>
      <c r="L18" s="92" t="s">
        <v>19</v>
      </c>
      <c r="M18" s="33" t="s">
        <v>19</v>
      </c>
    </row>
    <row r="19" customFormat="false" ht="15" hidden="false" customHeight="false" outlineLevel="0" collapsed="false">
      <c r="A19" s="93" t="s">
        <v>52</v>
      </c>
      <c r="B19" s="94" t="n">
        <v>11</v>
      </c>
      <c r="C19" s="95" t="n">
        <v>0</v>
      </c>
      <c r="D19" s="96" t="n">
        <v>0</v>
      </c>
      <c r="E19" s="97" t="str">
        <f aca="false">IF(D19&gt;=1,D19/C19,IF(D19=0,"0%"))</f>
        <v>0%</v>
      </c>
      <c r="F19" s="98" t="n">
        <v>8089440.75</v>
      </c>
      <c r="G19" s="99" t="n">
        <v>8089440.75</v>
      </c>
      <c r="H19" s="100" t="n">
        <f aca="false">G19/F19*100</f>
        <v>100</v>
      </c>
      <c r="I19" s="95"/>
      <c r="J19" s="101"/>
      <c r="K19" s="96"/>
      <c r="L19" s="102"/>
      <c r="M19" s="103" t="n">
        <v>7745355.41</v>
      </c>
    </row>
    <row r="20" customFormat="false" ht="15" hidden="false" customHeight="false" outlineLevel="0" collapsed="false">
      <c r="A20" s="104" t="s">
        <v>53</v>
      </c>
      <c r="B20" s="46" t="n">
        <v>13</v>
      </c>
      <c r="C20" s="47" t="n">
        <v>0</v>
      </c>
      <c r="D20" s="48" t="n">
        <v>0</v>
      </c>
      <c r="E20" s="49" t="str">
        <f aca="false">IF(D20&gt;=1,D20/C20,IF(D20=0,"0%"))</f>
        <v>0%</v>
      </c>
      <c r="F20" s="105" t="n">
        <v>1314590.97</v>
      </c>
      <c r="G20" s="106" t="n">
        <v>1202992.17</v>
      </c>
      <c r="H20" s="107" t="n">
        <f aca="false">G20/F20*100</f>
        <v>91.5107586658685</v>
      </c>
      <c r="I20" s="47"/>
      <c r="J20" s="51"/>
      <c r="K20" s="48"/>
      <c r="L20" s="59"/>
      <c r="M20" s="56" t="n">
        <v>822662.33</v>
      </c>
    </row>
    <row r="21" customFormat="false" ht="15" hidden="false" customHeight="false" outlineLevel="0" collapsed="false">
      <c r="A21" s="104" t="s">
        <v>54</v>
      </c>
      <c r="B21" s="46" t="n">
        <v>14</v>
      </c>
      <c r="C21" s="47" t="n">
        <v>0</v>
      </c>
      <c r="D21" s="48" t="n">
        <v>0</v>
      </c>
      <c r="E21" s="49" t="str">
        <f aca="false">IF(D21&gt;=1,D21/C21,IF(D21=0,"0%"))</f>
        <v>0%</v>
      </c>
      <c r="F21" s="105" t="n">
        <v>355000</v>
      </c>
      <c r="G21" s="106" t="n">
        <v>355000</v>
      </c>
      <c r="H21" s="107" t="n">
        <f aca="false">G21/F21*100</f>
        <v>100</v>
      </c>
      <c r="I21" s="47"/>
      <c r="J21" s="51"/>
      <c r="K21" s="48"/>
      <c r="L21" s="59"/>
      <c r="M21" s="56" t="n">
        <v>305000</v>
      </c>
    </row>
    <row r="22" customFormat="false" ht="15" hidden="false" customHeight="false" outlineLevel="0" collapsed="false">
      <c r="A22" s="104" t="s">
        <v>55</v>
      </c>
      <c r="B22" s="46" t="n">
        <v>20</v>
      </c>
      <c r="C22" s="47" t="n">
        <v>0</v>
      </c>
      <c r="D22" s="48" t="n">
        <v>0</v>
      </c>
      <c r="E22" s="49" t="str">
        <f aca="false">IF(D22&gt;=1,D22/C22,IF(D22=0,"0%"))</f>
        <v>0%</v>
      </c>
      <c r="F22" s="105" t="n">
        <v>66007.73</v>
      </c>
      <c r="G22" s="106" t="n">
        <v>66007.73</v>
      </c>
      <c r="H22" s="107" t="n">
        <f aca="false">G22/F22*100</f>
        <v>100</v>
      </c>
      <c r="I22" s="47"/>
      <c r="J22" s="51"/>
      <c r="K22" s="48"/>
      <c r="L22" s="59"/>
      <c r="M22" s="56" t="n">
        <v>65750</v>
      </c>
    </row>
    <row r="23" customFormat="false" ht="15.75" hidden="false" customHeight="false" outlineLevel="0" collapsed="false">
      <c r="A23" s="24" t="s">
        <v>56</v>
      </c>
      <c r="B23" s="62" t="n">
        <v>30</v>
      </c>
      <c r="C23" s="63" t="n">
        <v>0</v>
      </c>
      <c r="D23" s="64" t="n">
        <v>0</v>
      </c>
      <c r="E23" s="108" t="str">
        <f aca="false">IF(D23&gt;=1,D23/C23,IF(D23=0,"0%"))</f>
        <v>0%</v>
      </c>
      <c r="F23" s="109" t="n">
        <v>4665619.48</v>
      </c>
      <c r="G23" s="110" t="n">
        <v>4543124.88</v>
      </c>
      <c r="H23" s="111" t="n">
        <f aca="false">G23/F23*100</f>
        <v>97.3745265655484</v>
      </c>
      <c r="I23" s="63"/>
      <c r="J23" s="69"/>
      <c r="K23" s="64"/>
      <c r="L23" s="70"/>
      <c r="M23" s="66" t="n">
        <v>3628155.08</v>
      </c>
    </row>
    <row r="24" customFormat="false" ht="15.75" hidden="false" customHeight="false" outlineLevel="0" collapsed="false">
      <c r="A24" s="83" t="s">
        <v>27</v>
      </c>
      <c r="B24" s="22"/>
      <c r="C24" s="72" t="n">
        <f aca="false">SUM(C19:C23)</f>
        <v>0</v>
      </c>
      <c r="D24" s="72" t="n">
        <f aca="false">SUM(D19:D23)</f>
        <v>0</v>
      </c>
      <c r="E24" s="112" t="str">
        <f aca="false">IF(D24&gt;=1,D24/C24,IF(D24=0,"0%"))</f>
        <v>0%</v>
      </c>
      <c r="F24" s="113" t="n">
        <f aca="false">SUM(F19:F23)</f>
        <v>14490658.93</v>
      </c>
      <c r="G24" s="113" t="n">
        <f aca="false">SUM(G19:G23)</f>
        <v>14256565.53</v>
      </c>
      <c r="H24" s="114" t="n">
        <f aca="false">G24/F24*100</f>
        <v>98.3845220487844</v>
      </c>
      <c r="I24" s="72" t="n">
        <f aca="false">SUM(I19:I23)</f>
        <v>0</v>
      </c>
      <c r="J24" s="76" t="n">
        <f aca="false">I24-G24</f>
        <v>-14256565.53</v>
      </c>
      <c r="K24" s="76" t="n">
        <f aca="false">SUM(K19:K23)</f>
        <v>0</v>
      </c>
      <c r="L24" s="76" t="n">
        <f aca="false">SUM(L19:L23)</f>
        <v>0</v>
      </c>
      <c r="M24" s="74" t="n">
        <v>12566922.82</v>
      </c>
    </row>
    <row r="25" customFormat="false" ht="15" hidden="false" customHeight="false" outlineLevel="0" collapsed="false">
      <c r="A25" s="40"/>
      <c r="B25" s="35"/>
      <c r="C25" s="35"/>
      <c r="D25" s="35"/>
      <c r="E25" s="35"/>
      <c r="F25" s="35"/>
      <c r="G25" s="78"/>
      <c r="H25" s="35"/>
      <c r="I25" s="35"/>
      <c r="J25" s="35"/>
      <c r="K25" s="35"/>
      <c r="L25" s="35"/>
    </row>
    <row r="27" customFormat="false" ht="15.75" hidden="false" customHeight="false" outlineLevel="0" collapsed="false">
      <c r="A27" s="79" t="s">
        <v>5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A28" s="4" t="s">
        <v>5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79" t="s">
        <v>5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51" customFormat="false" ht="23.25" hidden="false" customHeight="true" outlineLevel="0" collapsed="false">
      <c r="A51" s="11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226" customFormat="false" ht="15" hidden="false" customHeight="false" outlineLevel="0" collapsed="false">
      <c r="A226" s="116"/>
    </row>
  </sheetData>
  <mergeCells count="3">
    <mergeCell ref="C15:E15"/>
    <mergeCell ref="F15:H15"/>
    <mergeCell ref="I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50" man="true" max="16383" min="0"/>
    <brk id="75" man="true" max="16383" min="0"/>
    <brk id="103" man="true" max="16383" min="0"/>
    <brk id="128" man="true" max="16383" min="0"/>
    <brk id="157" man="true" max="16383" min="0"/>
    <brk id="179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28"/>
    <col collapsed="false" customWidth="true" hidden="true" outlineLevel="0" max="3" min="3" style="0" width="11.99"/>
    <col collapsed="false" customWidth="true" hidden="true" outlineLevel="0" max="4" min="4" style="0" width="17.28"/>
    <col collapsed="false" customWidth="true" hidden="true" outlineLevel="0" max="5" min="5" style="0" width="12.7"/>
    <col collapsed="false" customWidth="true" hidden="false" outlineLevel="0" max="6" min="6" style="0" width="31.14"/>
    <col collapsed="false" customWidth="true" hidden="false" outlineLevel="0" max="7" min="7" style="0" width="21.28"/>
    <col collapsed="false" customWidth="true" hidden="false" outlineLevel="0" max="8" min="8" style="0" width="11.56"/>
    <col collapsed="false" customWidth="true" hidden="true" outlineLevel="0" max="9" min="9" style="0" width="0.13"/>
    <col collapsed="false" customWidth="true" hidden="true" outlineLevel="0" max="10" min="10" style="0" width="14.85"/>
    <col collapsed="false" customWidth="true" hidden="true" outlineLevel="0" max="12" min="11" style="0" width="9.14"/>
    <col collapsed="false" customWidth="true" hidden="false" outlineLevel="0" max="13" min="13" style="0" width="21.42"/>
  </cols>
  <sheetData>
    <row r="1" customFormat="false" ht="15.75" hidden="false" customHeight="false" outlineLevel="0" collapsed="false">
      <c r="A1" s="6" t="str">
        <f aca="false">'2.TE HYRAT SIPAS KODIT'!A3</f>
        <v>Emri i Komunës :</v>
      </c>
      <c r="B1" s="5"/>
      <c r="C1" s="5"/>
      <c r="D1" s="5"/>
      <c r="E1" s="5"/>
      <c r="F1" s="7" t="str">
        <f aca="false">+'2.TE HYRAT SIPAS KODIT'!F3</f>
        <v>K.K.Malisheve</v>
      </c>
      <c r="G1" s="5"/>
      <c r="O1" s="4" t="n">
        <v>6</v>
      </c>
    </row>
    <row r="2" customFormat="false" ht="15.75" hidden="false" customHeight="false" outlineLevel="0" collapsed="false">
      <c r="A2" s="6"/>
      <c r="B2" s="5"/>
      <c r="C2" s="5"/>
      <c r="D2" s="5"/>
      <c r="E2" s="5"/>
      <c r="F2" s="7"/>
      <c r="G2" s="5"/>
    </row>
    <row r="3" customFormat="false" ht="15.75" hidden="false" customHeight="false" outlineLevel="0" collapsed="false">
      <c r="A3" s="6" t="str">
        <f aca="false">'2.TE HYRAT SIPAS KODIT'!A5</f>
        <v>Kodi i Komunës:</v>
      </c>
      <c r="B3" s="5"/>
      <c r="C3" s="5"/>
      <c r="D3" s="5"/>
      <c r="E3" s="5"/>
      <c r="F3" s="7" t="n">
        <f aca="false">+'2.TE HYRAT SIPAS KODIT'!F5</f>
        <v>625</v>
      </c>
      <c r="G3" s="5"/>
    </row>
    <row r="4" customFormat="false" ht="12" hidden="false" customHeight="true" outlineLevel="0" collapsed="false">
      <c r="A4" s="6"/>
      <c r="B4" s="5"/>
      <c r="C4" s="5"/>
      <c r="D4" s="5"/>
      <c r="E4" s="5"/>
      <c r="F4" s="7"/>
      <c r="G4" s="5"/>
    </row>
    <row r="5" customFormat="false" ht="12.75" hidden="true" customHeight="true" outlineLevel="0" collapsed="false">
      <c r="A5" s="6"/>
      <c r="B5" s="5"/>
      <c r="C5" s="5"/>
      <c r="D5" s="5"/>
      <c r="E5" s="5"/>
      <c r="F5" s="9"/>
      <c r="G5" s="5"/>
    </row>
    <row r="6" customFormat="false" ht="15.75" hidden="false" customHeight="false" outlineLevel="0" collapsed="false">
      <c r="A6" s="6" t="s">
        <v>5</v>
      </c>
      <c r="B6" s="5"/>
      <c r="C6" s="5"/>
      <c r="D6" s="5"/>
      <c r="E6" s="5"/>
      <c r="F6" s="9" t="s">
        <v>6</v>
      </c>
      <c r="G6" s="5"/>
    </row>
    <row r="7" customFormat="false" ht="11.25" hidden="false" customHeight="true" outlineLevel="0" collapsed="false">
      <c r="A7" s="6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7</v>
      </c>
      <c r="B8" s="12"/>
      <c r="C8" s="5"/>
      <c r="D8" s="5"/>
      <c r="E8" s="5"/>
      <c r="F8" s="117" t="s">
        <v>60</v>
      </c>
      <c r="G8" s="5"/>
    </row>
    <row r="9" customFormat="false" ht="12" hidden="false" customHeight="true" outlineLevel="0" collapsed="false">
      <c r="A9" s="11"/>
      <c r="B9" s="12"/>
      <c r="C9" s="5"/>
      <c r="D9" s="5"/>
      <c r="E9" s="5"/>
      <c r="F9" s="11"/>
      <c r="G9" s="12"/>
    </row>
    <row r="10" customFormat="false" ht="19.5" hidden="false" customHeight="false" outlineLevel="0" collapsed="false">
      <c r="A10" s="15" t="s">
        <v>61</v>
      </c>
      <c r="B10" s="3"/>
      <c r="C10" s="3"/>
      <c r="M10" s="118"/>
    </row>
    <row r="11" customFormat="false" ht="15.75" hidden="false" customHeight="false" outlineLevel="0" collapsed="false">
      <c r="A11" s="119" t="str">
        <f aca="false">'2.TE HYRAT SIPAS KODIT'!A15</f>
        <v>Përshkrimi </v>
      </c>
      <c r="B11" s="119" t="str">
        <f aca="false">'2.TE HYRAT SIPAS KODIT'!B15</f>
        <v>Kodi</v>
      </c>
      <c r="C11" s="19"/>
      <c r="D11" s="19"/>
      <c r="E11" s="19"/>
      <c r="F11" s="22" t="s">
        <v>12</v>
      </c>
      <c r="G11" s="22"/>
      <c r="H11" s="22"/>
      <c r="I11" s="22"/>
      <c r="J11" s="22"/>
      <c r="K11" s="22"/>
      <c r="L11" s="22"/>
      <c r="M11" s="22" t="s">
        <v>62</v>
      </c>
    </row>
    <row r="12" customFormat="false" ht="60.75" hidden="false" customHeight="false" outlineLevel="0" collapsed="false">
      <c r="A12" s="29"/>
      <c r="B12" s="29"/>
      <c r="C12" s="25"/>
      <c r="D12" s="25"/>
      <c r="E12" s="25"/>
      <c r="F12" s="32" t="s">
        <v>14</v>
      </c>
      <c r="G12" s="25" t="s">
        <v>63</v>
      </c>
      <c r="H12" s="32" t="s">
        <v>64</v>
      </c>
      <c r="I12" s="25"/>
      <c r="J12" s="25"/>
      <c r="K12" s="25"/>
      <c r="L12" s="25"/>
      <c r="M12" s="32" t="s">
        <v>65</v>
      </c>
    </row>
    <row r="13" customFormat="false" ht="15.75" hidden="false" customHeight="false" outlineLevel="0" collapsed="false">
      <c r="A13" s="29"/>
      <c r="B13" s="29"/>
      <c r="C13" s="120"/>
      <c r="D13" s="121"/>
      <c r="E13" s="122"/>
      <c r="F13" s="32" t="n">
        <v>1</v>
      </c>
      <c r="G13" s="25" t="n">
        <v>2</v>
      </c>
      <c r="H13" s="32" t="s">
        <v>18</v>
      </c>
      <c r="I13" s="123"/>
      <c r="J13" s="124"/>
      <c r="K13" s="125"/>
      <c r="L13" s="122"/>
      <c r="M13" s="33" t="n">
        <v>7</v>
      </c>
    </row>
    <row r="14" customFormat="false" ht="15.75" hidden="false" customHeight="false" outlineLevel="0" collapsed="false">
      <c r="A14" s="126"/>
      <c r="B14" s="126"/>
      <c r="C14" s="127"/>
      <c r="D14" s="128"/>
      <c r="E14" s="129"/>
      <c r="F14" s="37" t="s">
        <v>19</v>
      </c>
      <c r="G14" s="38" t="s">
        <v>19</v>
      </c>
      <c r="H14" s="37" t="s">
        <v>20</v>
      </c>
      <c r="I14" s="127"/>
      <c r="J14" s="128"/>
      <c r="K14" s="128"/>
      <c r="L14" s="130"/>
      <c r="M14" s="37" t="s">
        <v>19</v>
      </c>
    </row>
    <row r="15" customFormat="false" ht="15" hidden="false" customHeight="false" outlineLevel="0" collapsed="false">
      <c r="A15" s="131" t="s">
        <v>66</v>
      </c>
      <c r="B15" s="132" t="n">
        <v>160</v>
      </c>
      <c r="C15" s="95"/>
      <c r="D15" s="96"/>
      <c r="E15" s="133"/>
      <c r="F15" s="134" t="n">
        <v>70571.03</v>
      </c>
      <c r="G15" s="135" t="n">
        <v>70571.03</v>
      </c>
      <c r="H15" s="136" t="n">
        <f aca="false">G15/F15</f>
        <v>1</v>
      </c>
      <c r="I15" s="95"/>
      <c r="J15" s="101"/>
      <c r="K15" s="96"/>
      <c r="L15" s="102"/>
      <c r="M15" s="137" t="n">
        <v>61264.04</v>
      </c>
    </row>
    <row r="16" customFormat="false" ht="30" hidden="false" customHeight="false" outlineLevel="0" collapsed="false">
      <c r="A16" s="138" t="s">
        <v>67</v>
      </c>
      <c r="B16" s="139" t="n">
        <v>163</v>
      </c>
      <c r="C16" s="47"/>
      <c r="D16" s="48"/>
      <c r="E16" s="55"/>
      <c r="F16" s="56" t="n">
        <v>527953.57</v>
      </c>
      <c r="G16" s="57" t="n">
        <v>527953.57</v>
      </c>
      <c r="H16" s="140" t="n">
        <f aca="false">G16/F16</f>
        <v>1</v>
      </c>
      <c r="I16" s="47"/>
      <c r="J16" s="51"/>
      <c r="K16" s="48"/>
      <c r="L16" s="59"/>
      <c r="M16" s="60" t="n">
        <v>485803.68</v>
      </c>
    </row>
    <row r="17" customFormat="false" ht="15" hidden="false" customHeight="false" outlineLevel="0" collapsed="false">
      <c r="A17" s="138" t="s">
        <v>68</v>
      </c>
      <c r="B17" s="139" t="n">
        <v>165</v>
      </c>
      <c r="C17" s="47"/>
      <c r="D17" s="48"/>
      <c r="E17" s="55"/>
      <c r="F17" s="56" t="n">
        <v>8775.52</v>
      </c>
      <c r="G17" s="57" t="n">
        <v>8775.52</v>
      </c>
      <c r="H17" s="140" t="n">
        <f aca="false">G17/F17</f>
        <v>1</v>
      </c>
      <c r="I17" s="47"/>
      <c r="J17" s="51"/>
      <c r="K17" s="48"/>
      <c r="L17" s="59"/>
      <c r="M17" s="60" t="n">
        <v>7583.69</v>
      </c>
    </row>
    <row r="18" customFormat="false" ht="19.5" hidden="false" customHeight="true" outlineLevel="0" collapsed="false">
      <c r="A18" s="138" t="s">
        <v>69</v>
      </c>
      <c r="B18" s="139" t="n">
        <v>169</v>
      </c>
      <c r="C18" s="47"/>
      <c r="D18" s="48"/>
      <c r="E18" s="55"/>
      <c r="F18" s="56" t="n">
        <v>118459.1</v>
      </c>
      <c r="G18" s="57" t="n">
        <v>118459.1</v>
      </c>
      <c r="H18" s="140" t="n">
        <f aca="false">G18/F18</f>
        <v>1</v>
      </c>
      <c r="I18" s="47"/>
      <c r="J18" s="51"/>
      <c r="K18" s="48"/>
      <c r="L18" s="59"/>
      <c r="M18" s="60" t="n">
        <v>108075.16</v>
      </c>
    </row>
    <row r="19" customFormat="false" ht="15" hidden="false" customHeight="false" outlineLevel="0" collapsed="false">
      <c r="A19" s="138" t="s">
        <v>70</v>
      </c>
      <c r="B19" s="139" t="n">
        <v>175</v>
      </c>
      <c r="C19" s="47"/>
      <c r="D19" s="48"/>
      <c r="E19" s="55"/>
      <c r="F19" s="56" t="n">
        <v>1085707.99</v>
      </c>
      <c r="G19" s="57" t="n">
        <v>1051721.49</v>
      </c>
      <c r="H19" s="140" t="n">
        <f aca="false">G19/F19</f>
        <v>0.968696463217518</v>
      </c>
      <c r="I19" s="47"/>
      <c r="J19" s="51"/>
      <c r="K19" s="48"/>
      <c r="L19" s="59"/>
      <c r="M19" s="60" t="n">
        <v>890341.3</v>
      </c>
    </row>
    <row r="20" customFormat="false" ht="28.5" hidden="false" customHeight="true" outlineLevel="0" collapsed="false">
      <c r="A20" s="138" t="s">
        <v>71</v>
      </c>
      <c r="B20" s="139" t="n">
        <v>180</v>
      </c>
      <c r="C20" s="47"/>
      <c r="D20" s="48"/>
      <c r="E20" s="55"/>
      <c r="F20" s="56" t="n">
        <v>815852.64</v>
      </c>
      <c r="G20" s="57" t="n">
        <v>815852.64</v>
      </c>
      <c r="H20" s="140" t="n">
        <f aca="false">G20/F20</f>
        <v>1</v>
      </c>
      <c r="I20" s="47"/>
      <c r="J20" s="51"/>
      <c r="K20" s="48"/>
      <c r="L20" s="59"/>
      <c r="M20" s="60" t="n">
        <v>941609.56</v>
      </c>
    </row>
    <row r="21" customFormat="false" ht="30" hidden="false" customHeight="false" outlineLevel="0" collapsed="false">
      <c r="A21" s="138" t="s">
        <v>72</v>
      </c>
      <c r="B21" s="139" t="n">
        <v>195</v>
      </c>
      <c r="C21" s="47"/>
      <c r="D21" s="48"/>
      <c r="E21" s="55"/>
      <c r="F21" s="56" t="n">
        <v>5563.48</v>
      </c>
      <c r="G21" s="57" t="n">
        <v>5563.48</v>
      </c>
      <c r="H21" s="140" t="n">
        <f aca="false">G21/F21</f>
        <v>1</v>
      </c>
      <c r="I21" s="47"/>
      <c r="J21" s="51"/>
      <c r="K21" s="48"/>
      <c r="L21" s="59"/>
      <c r="M21" s="60" t="n">
        <v>7635.13</v>
      </c>
    </row>
    <row r="22" customFormat="false" ht="37.5" hidden="false" customHeight="true" outlineLevel="0" collapsed="false">
      <c r="A22" s="138" t="s">
        <v>73</v>
      </c>
      <c r="B22" s="139" t="n">
        <v>470</v>
      </c>
      <c r="C22" s="47"/>
      <c r="D22" s="48"/>
      <c r="E22" s="55"/>
      <c r="F22" s="56" t="n">
        <v>132692.1</v>
      </c>
      <c r="G22" s="57" t="n">
        <v>132692.1</v>
      </c>
      <c r="H22" s="140" t="n">
        <f aca="false">G22/F22</f>
        <v>1</v>
      </c>
      <c r="I22" s="47"/>
      <c r="J22" s="51"/>
      <c r="K22" s="48"/>
      <c r="L22" s="59"/>
      <c r="M22" s="60" t="n">
        <v>119610.09</v>
      </c>
    </row>
    <row r="23" customFormat="false" ht="20.25" hidden="false" customHeight="true" outlineLevel="0" collapsed="false">
      <c r="A23" s="138" t="s">
        <v>74</v>
      </c>
      <c r="B23" s="139" t="n">
        <v>650</v>
      </c>
      <c r="C23" s="47"/>
      <c r="D23" s="48"/>
      <c r="E23" s="55"/>
      <c r="F23" s="56" t="n">
        <v>60382.8</v>
      </c>
      <c r="G23" s="57" t="n">
        <v>60382.8</v>
      </c>
      <c r="H23" s="140" t="n">
        <f aca="false">G23/F23</f>
        <v>1</v>
      </c>
      <c r="I23" s="47"/>
      <c r="J23" s="51"/>
      <c r="K23" s="48"/>
      <c r="L23" s="59"/>
      <c r="M23" s="60" t="n">
        <v>57504.69</v>
      </c>
    </row>
    <row r="24" customFormat="false" ht="33.75" hidden="false" customHeight="true" outlineLevel="0" collapsed="false">
      <c r="A24" s="138" t="s">
        <v>75</v>
      </c>
      <c r="B24" s="139" t="n">
        <v>665</v>
      </c>
      <c r="C24" s="47"/>
      <c r="D24" s="48"/>
      <c r="E24" s="55"/>
      <c r="F24" s="56" t="n">
        <v>1714938.65</v>
      </c>
      <c r="G24" s="57" t="n">
        <v>1656826.97</v>
      </c>
      <c r="H24" s="140" t="n">
        <f aca="false">G24/F24</f>
        <v>0.966114426309069</v>
      </c>
      <c r="I24" s="47"/>
      <c r="J24" s="51"/>
      <c r="K24" s="48"/>
      <c r="L24" s="59"/>
      <c r="M24" s="60" t="n">
        <v>947010.84</v>
      </c>
    </row>
    <row r="25" customFormat="false" ht="19.5" hidden="false" customHeight="true" outlineLevel="0" collapsed="false">
      <c r="A25" s="138" t="s">
        <v>76</v>
      </c>
      <c r="B25" s="139" t="n">
        <v>730</v>
      </c>
      <c r="C25" s="47"/>
      <c r="D25" s="48"/>
      <c r="E25" s="55"/>
      <c r="F25" s="56" t="n">
        <v>1730383.48</v>
      </c>
      <c r="G25" s="57" t="n">
        <v>1602159.48</v>
      </c>
      <c r="H25" s="140" t="n">
        <f aca="false">G25/F25</f>
        <v>0.925898506613112</v>
      </c>
      <c r="I25" s="47"/>
      <c r="J25" s="51"/>
      <c r="K25" s="48"/>
      <c r="L25" s="59"/>
      <c r="M25" s="60" t="n">
        <v>1419427.01</v>
      </c>
    </row>
    <row r="26" customFormat="false" ht="28.5" hidden="false" customHeight="true" outlineLevel="0" collapsed="false">
      <c r="A26" s="138" t="s">
        <v>77</v>
      </c>
      <c r="B26" s="139" t="n">
        <v>755</v>
      </c>
      <c r="C26" s="47"/>
      <c r="D26" s="48"/>
      <c r="E26" s="55"/>
      <c r="F26" s="56" t="n">
        <v>102968.38</v>
      </c>
      <c r="G26" s="57" t="n">
        <v>102968.38</v>
      </c>
      <c r="H26" s="140" t="n">
        <f aca="false">G26/F26</f>
        <v>1</v>
      </c>
      <c r="I26" s="47"/>
      <c r="J26" s="51"/>
      <c r="K26" s="48"/>
      <c r="L26" s="59"/>
      <c r="M26" s="60" t="n">
        <v>87938.07</v>
      </c>
    </row>
    <row r="27" customFormat="false" ht="18" hidden="false" customHeight="true" outlineLevel="0" collapsed="false">
      <c r="A27" s="138" t="s">
        <v>78</v>
      </c>
      <c r="B27" s="139" t="n">
        <v>850</v>
      </c>
      <c r="C27" s="47"/>
      <c r="D27" s="48"/>
      <c r="E27" s="55"/>
      <c r="F27" s="56" t="n">
        <v>307021.42</v>
      </c>
      <c r="G27" s="57" t="n">
        <v>307021.42</v>
      </c>
      <c r="H27" s="140" t="n">
        <f aca="false">G27/F27</f>
        <v>1</v>
      </c>
      <c r="I27" s="47"/>
      <c r="J27" s="51"/>
      <c r="K27" s="48"/>
      <c r="L27" s="59"/>
      <c r="M27" s="60" t="n">
        <v>78224.54</v>
      </c>
    </row>
    <row r="28" customFormat="false" ht="18.75" hidden="false" customHeight="true" outlineLevel="0" collapsed="false">
      <c r="A28" s="141" t="s">
        <v>79</v>
      </c>
      <c r="B28" s="142" t="n">
        <v>920</v>
      </c>
      <c r="C28" s="63"/>
      <c r="D28" s="64"/>
      <c r="E28" s="65"/>
      <c r="F28" s="66" t="n">
        <v>7809388.77</v>
      </c>
      <c r="G28" s="67" t="n">
        <v>7795617.55</v>
      </c>
      <c r="H28" s="143" t="n">
        <f aca="false">G28/F28</f>
        <v>0.998236581580763</v>
      </c>
      <c r="I28" s="63"/>
      <c r="J28" s="69"/>
      <c r="K28" s="64"/>
      <c r="L28" s="70"/>
      <c r="M28" s="71" t="n">
        <v>7354895.02</v>
      </c>
    </row>
    <row r="29" customFormat="false" ht="15.75" hidden="false" customHeight="false" outlineLevel="0" collapsed="false">
      <c r="A29" s="83" t="s">
        <v>27</v>
      </c>
      <c r="B29" s="22"/>
      <c r="C29" s="72"/>
      <c r="D29" s="72"/>
      <c r="E29" s="73"/>
      <c r="F29" s="74" t="n">
        <f aca="false">SUM(F15:F28)</f>
        <v>14490658.93</v>
      </c>
      <c r="G29" s="72" t="n">
        <f aca="false">SUM(G15:G28)</f>
        <v>14256565.53</v>
      </c>
      <c r="H29" s="144" t="n">
        <f aca="false">IF(G29&gt;=1,G29/F29,IF(G29=0,"0%"))</f>
        <v>0.983845220487844</v>
      </c>
      <c r="I29" s="72"/>
      <c r="J29" s="72"/>
      <c r="K29" s="72"/>
      <c r="L29" s="72"/>
      <c r="M29" s="77" t="n">
        <f aca="false">SUM(M15:M28)</f>
        <v>12566922.82</v>
      </c>
      <c r="O29" s="145"/>
    </row>
    <row r="30" customFormat="false" ht="15" hidden="false" customHeight="false" outlineLevel="0" collapsed="false">
      <c r="A30" s="40"/>
      <c r="B30" s="35"/>
      <c r="C30" s="35"/>
      <c r="D30" s="35"/>
      <c r="E30" s="35"/>
      <c r="F30" s="78"/>
      <c r="G30" s="78"/>
      <c r="H30" s="35"/>
      <c r="I30" s="35"/>
      <c r="J30" s="35"/>
      <c r="K30" s="35"/>
      <c r="L30" s="35"/>
      <c r="M30" s="146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8.75" hidden="false" customHeight="false" outlineLevel="0" collapsed="false">
      <c r="A32" s="15" t="s">
        <v>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8.75" hidden="false" customHeight="false" outlineLevel="0" collapsed="false">
      <c r="A33" s="3" t="s">
        <v>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</sheetData>
  <mergeCells count="3">
    <mergeCell ref="C11:E11"/>
    <mergeCell ref="F11:H11"/>
    <mergeCell ref="I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4" activeCellId="0" sqref="X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true" outlineLevel="0" max="3" min="3" style="0" width="11.42"/>
    <col collapsed="false" customWidth="true" hidden="true" outlineLevel="0" max="4" min="4" style="0" width="9.7"/>
    <col collapsed="false" customWidth="true" hidden="true" outlineLevel="0" max="5" min="5" style="0" width="10.85"/>
    <col collapsed="false" customWidth="true" hidden="false" outlineLevel="0" max="6" min="6" style="0" width="22.85"/>
    <col collapsed="false" customWidth="true" hidden="false" outlineLevel="0" max="7" min="7" style="0" width="23.7"/>
    <col collapsed="false" customWidth="true" hidden="false" outlineLevel="0" max="8" min="8" style="0" width="11.42"/>
    <col collapsed="false" customWidth="true" hidden="true" outlineLevel="0" max="9" min="9" style="0" width="9.14"/>
    <col collapsed="false" customWidth="true" hidden="true" outlineLevel="0" max="10" min="10" style="0" width="10.28"/>
    <col collapsed="false" customWidth="true" hidden="true" outlineLevel="0" max="11" min="11" style="0" width="9.14"/>
    <col collapsed="false" customWidth="true" hidden="true" outlineLevel="0" max="12" min="12" style="0" width="10.99"/>
    <col collapsed="false" customWidth="true" hidden="false" outlineLevel="0" max="13" min="13" style="0" width="17.28"/>
    <col collapsed="false" customWidth="true" hidden="true" outlineLevel="0" max="14" min="14" style="0" width="9.14"/>
    <col collapsed="false" customWidth="true" hidden="true" outlineLevel="0" max="15" min="15" style="0" width="0.13"/>
    <col collapsed="false" customWidth="true" hidden="true" outlineLevel="0" max="18" min="16" style="0" width="9.14"/>
    <col collapsed="false" customWidth="true" hidden="false" outlineLevel="0" max="20" min="19" style="0" width="9.14"/>
  </cols>
  <sheetData>
    <row r="1" customFormat="false" ht="15.75" hidden="false" customHeight="false" outlineLevel="0" collapsed="false">
      <c r="A1" s="6" t="str">
        <f aca="false">'2.TE HYRAT SIPAS KODIT'!A3</f>
        <v>Emri i Komunës :</v>
      </c>
      <c r="B1" s="5"/>
      <c r="C1" s="5"/>
      <c r="D1" s="5"/>
      <c r="E1" s="5"/>
      <c r="F1" s="7" t="str">
        <f aca="false">+'2.TE HYRAT SIPAS KODIT'!F3</f>
        <v>K.K.Malisheve</v>
      </c>
      <c r="G1" s="5"/>
      <c r="T1" s="4" t="n">
        <v>7</v>
      </c>
    </row>
    <row r="2" customFormat="false" ht="15.75" hidden="false" customHeight="false" outlineLevel="0" collapsed="false">
      <c r="A2" s="6"/>
      <c r="B2" s="5"/>
      <c r="C2" s="5"/>
      <c r="D2" s="5"/>
      <c r="E2" s="5"/>
      <c r="F2" s="7"/>
      <c r="G2" s="5"/>
    </row>
    <row r="3" customFormat="false" ht="15.75" hidden="false" customHeight="false" outlineLevel="0" collapsed="false">
      <c r="A3" s="6" t="str">
        <f aca="false">'2.TE HYRAT SIPAS KODIT'!A5</f>
        <v>Kodi i Komunës:</v>
      </c>
      <c r="B3" s="5"/>
      <c r="C3" s="5"/>
      <c r="D3" s="5"/>
      <c r="E3" s="5"/>
      <c r="F3" s="7" t="n">
        <f aca="false">+'2.TE HYRAT SIPAS KODIT'!F5</f>
        <v>625</v>
      </c>
      <c r="G3" s="5"/>
    </row>
    <row r="4" customFormat="false" ht="9.75" hidden="false" customHeight="true" outlineLevel="0" collapsed="false">
      <c r="A4" s="6"/>
      <c r="B4" s="5"/>
      <c r="C4" s="5"/>
      <c r="D4" s="5"/>
      <c r="E4" s="5"/>
      <c r="F4" s="7"/>
      <c r="G4" s="5"/>
    </row>
    <row r="5" customFormat="false" ht="15.75" hidden="true" customHeight="false" outlineLevel="0" collapsed="false">
      <c r="A5" s="6"/>
      <c r="B5" s="5"/>
      <c r="C5" s="5"/>
      <c r="D5" s="5"/>
      <c r="E5" s="5"/>
      <c r="F5" s="9"/>
      <c r="G5" s="5"/>
    </row>
    <row r="6" customFormat="false" ht="15.75" hidden="true" customHeight="false" outlineLevel="0" collapsed="false">
      <c r="A6" s="6"/>
      <c r="B6" s="5"/>
      <c r="C6" s="5"/>
      <c r="D6" s="5"/>
      <c r="E6" s="5"/>
      <c r="F6" s="9"/>
      <c r="G6" s="5"/>
      <c r="H6" s="147"/>
      <c r="I6" s="147"/>
      <c r="J6" s="147"/>
      <c r="K6" s="147"/>
      <c r="L6" s="147"/>
      <c r="M6" s="147"/>
    </row>
    <row r="7" customFormat="false" ht="15.75" hidden="false" customHeight="false" outlineLevel="0" collapsed="false">
      <c r="A7" s="6" t="str">
        <f aca="false">'2.TE HYRAT SIPAS KODIT'!A9</f>
        <v>Periudha raportuese</v>
      </c>
      <c r="B7" s="5"/>
      <c r="C7" s="5"/>
      <c r="D7" s="5"/>
      <c r="E7" s="5"/>
      <c r="F7" s="7" t="str">
        <f aca="false">+'2.TE HYRAT SIPAS KODIT'!F9</f>
        <v>1 janar-31 dhjetor 2018</v>
      </c>
      <c r="G7" s="5"/>
      <c r="H7" s="147"/>
      <c r="I7" s="147"/>
      <c r="J7" s="147"/>
      <c r="K7" s="147"/>
      <c r="L7" s="147"/>
      <c r="M7" s="147"/>
    </row>
    <row r="8" customFormat="false" ht="10.5" hidden="false" customHeight="true" outlineLevel="0" collapsed="false">
      <c r="A8" s="6"/>
      <c r="B8" s="5"/>
      <c r="C8" s="5"/>
      <c r="D8" s="5"/>
      <c r="E8" s="5"/>
      <c r="F8" s="10"/>
      <c r="G8" s="5"/>
      <c r="H8" s="147"/>
      <c r="I8" s="147"/>
      <c r="J8" s="147"/>
      <c r="K8" s="147"/>
      <c r="L8" s="147"/>
      <c r="M8" s="147"/>
    </row>
    <row r="9" customFormat="false" ht="15.75" hidden="false" customHeight="false" outlineLevel="0" collapsed="false">
      <c r="A9" s="11" t="str">
        <f aca="false">'2.TE HYRAT SIPAS KODIT'!A11</f>
        <v>E përgaditur nga:</v>
      </c>
      <c r="B9" s="12"/>
      <c r="C9" s="5"/>
      <c r="D9" s="5"/>
      <c r="E9" s="5"/>
      <c r="F9" s="117" t="s">
        <v>60</v>
      </c>
      <c r="G9" s="5"/>
      <c r="H9" s="147"/>
      <c r="I9" s="147"/>
      <c r="J9" s="147"/>
      <c r="K9" s="147"/>
      <c r="L9" s="147"/>
      <c r="M9" s="147"/>
    </row>
    <row r="10" customFormat="false" ht="9" hidden="false" customHeight="true" outlineLevel="0" collapsed="false">
      <c r="A10" s="6"/>
      <c r="B10" s="5"/>
      <c r="C10" s="5"/>
      <c r="D10" s="5"/>
      <c r="E10" s="5"/>
      <c r="F10" s="5"/>
      <c r="G10" s="5"/>
      <c r="H10" s="147"/>
      <c r="I10" s="147"/>
      <c r="J10" s="147"/>
      <c r="K10" s="147"/>
      <c r="L10" s="147"/>
      <c r="M10" s="147"/>
    </row>
    <row r="11" customFormat="false" ht="15" hidden="false" customHeight="false" outlineLevel="0" collapsed="false">
      <c r="A11" s="16" t="s">
        <v>82</v>
      </c>
    </row>
    <row r="12" customFormat="false" ht="10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148"/>
    </row>
    <row r="13" customFormat="false" ht="15.75" hidden="false" customHeight="false" outlineLevel="0" collapsed="false">
      <c r="A13" s="21" t="str">
        <f aca="false">'2.TE HYRAT SIPAS KODIT'!A15</f>
        <v>Përshkrimi </v>
      </c>
      <c r="B13" s="22" t="str">
        <f aca="false">'2.TE HYRAT SIPAS KODIT'!B15</f>
        <v>Kodi</v>
      </c>
      <c r="C13" s="22"/>
      <c r="D13" s="22"/>
      <c r="E13" s="22"/>
      <c r="F13" s="21" t="str">
        <f aca="false">'2.TE HYRAT SIPAS KODIT'!F15</f>
        <v>Periudha Raportuese( PR)</v>
      </c>
      <c r="G13" s="21" t="n">
        <f aca="false">'2.TE HYRAT SIPAS KODIT'!G15</f>
        <v>0</v>
      </c>
      <c r="H13" s="21" t="n">
        <f aca="false">'2.TE HYRAT SIPAS KODIT'!H15</f>
        <v>0</v>
      </c>
      <c r="I13" s="21"/>
      <c r="J13" s="21"/>
      <c r="K13" s="21"/>
      <c r="L13" s="21"/>
      <c r="M13" s="22" t="str">
        <f aca="false">'2.TE HYRAT SIPAS KODIT'!M15</f>
        <v>Viti i kaluar </v>
      </c>
    </row>
    <row r="14" customFormat="false" ht="75.75" hidden="false" customHeight="false" outlineLevel="0" collapsed="false">
      <c r="A14" s="149"/>
      <c r="B14" s="19"/>
      <c r="C14" s="123"/>
      <c r="D14" s="124"/>
      <c r="E14" s="122"/>
      <c r="F14" s="32" t="str">
        <f aca="false">'2.TE HYRAT SIPAS KODIT'!F16</f>
        <v>Buxheti i planifikuar për 2018</v>
      </c>
      <c r="G14" s="32" t="str">
        <f aca="false">'2.TE HYRAT SIPAS KODIT'!G16</f>
        <v>Të hyrat e realizuar(alokuara) në PR -2018</v>
      </c>
      <c r="H14" s="32" t="str">
        <f aca="false">'2.TE HYRAT SIPAS KODIT'!H16</f>
        <v>Përqindja  e buxhet të realizuar për PR -2018</v>
      </c>
      <c r="I14" s="123"/>
      <c r="J14" s="124"/>
      <c r="K14" s="124"/>
      <c r="L14" s="122"/>
      <c r="M14" s="33" t="str">
        <f aca="false">'2.TE HYRAT SIPAS KODIT'!M16</f>
        <v>Të hyrat të realizuar(alokuara) per periudhen e njejte nga viti I kaluar 2017</v>
      </c>
    </row>
    <row r="15" customFormat="false" ht="15.75" hidden="false" customHeight="true" outlineLevel="0" collapsed="false">
      <c r="A15" s="150"/>
      <c r="B15" s="151"/>
      <c r="C15" s="120"/>
      <c r="D15" s="121"/>
      <c r="E15" s="122"/>
      <c r="F15" s="32" t="n">
        <v>1</v>
      </c>
      <c r="G15" s="32" t="n">
        <v>2</v>
      </c>
      <c r="H15" s="32" t="s">
        <v>18</v>
      </c>
      <c r="I15" s="123"/>
      <c r="J15" s="124"/>
      <c r="K15" s="125"/>
      <c r="L15" s="122"/>
      <c r="M15" s="33" t="n">
        <v>4</v>
      </c>
    </row>
    <row r="16" customFormat="false" ht="15.75" hidden="false" customHeight="false" outlineLevel="0" collapsed="false">
      <c r="A16" s="152" t="str">
        <f aca="false">'3.PËRMBLEDHJA E TË HYRAVE'!A15</f>
        <v>Zyra e Kryetarit </v>
      </c>
      <c r="B16" s="153" t="n">
        <v>160</v>
      </c>
      <c r="C16" s="154"/>
      <c r="D16" s="155"/>
      <c r="E16" s="122"/>
      <c r="F16" s="22" t="s">
        <v>19</v>
      </c>
      <c r="G16" s="22" t="s">
        <v>19</v>
      </c>
      <c r="H16" s="22" t="s">
        <v>20</v>
      </c>
      <c r="I16" s="154"/>
      <c r="J16" s="155"/>
      <c r="K16" s="155"/>
      <c r="L16" s="156"/>
      <c r="M16" s="33" t="s">
        <v>19</v>
      </c>
    </row>
    <row r="17" customFormat="false" ht="15" hidden="false" customHeight="false" outlineLevel="0" collapsed="false">
      <c r="A17" s="157" t="str">
        <f aca="false">'2.TE HYRAT SIPAS KODIT'!A19</f>
        <v>Paga dhe meditje</v>
      </c>
      <c r="B17" s="158" t="n">
        <v>10</v>
      </c>
      <c r="C17" s="159"/>
      <c r="D17" s="159"/>
      <c r="E17" s="160"/>
      <c r="F17" s="134" t="n">
        <v>40330.3</v>
      </c>
      <c r="G17" s="134" t="n">
        <v>40330.3</v>
      </c>
      <c r="H17" s="161" t="n">
        <f aca="false">G17/F17*100</f>
        <v>100</v>
      </c>
      <c r="I17" s="95"/>
      <c r="J17" s="101"/>
      <c r="K17" s="96"/>
      <c r="L17" s="102"/>
      <c r="M17" s="137" t="n">
        <v>38731.04</v>
      </c>
    </row>
    <row r="18" customFormat="false" ht="15" hidden="false" customHeight="false" outlineLevel="0" collapsed="false">
      <c r="A18" s="162" t="str">
        <f aca="false">'2.TE HYRAT SIPAS KODIT'!A20</f>
        <v>Mallra dhe sherbime</v>
      </c>
      <c r="B18" s="163" t="n">
        <v>13</v>
      </c>
      <c r="C18" s="159"/>
      <c r="D18" s="159"/>
      <c r="E18" s="160"/>
      <c r="F18" s="56" t="n">
        <v>15000</v>
      </c>
      <c r="G18" s="56" t="n">
        <v>15000</v>
      </c>
      <c r="H18" s="164" t="n">
        <f aca="false">G18/F18*100</f>
        <v>100</v>
      </c>
      <c r="I18" s="47"/>
      <c r="J18" s="51"/>
      <c r="K18" s="48"/>
      <c r="L18" s="59"/>
      <c r="M18" s="60" t="n">
        <v>7550</v>
      </c>
    </row>
    <row r="19" customFormat="false" ht="15" hidden="false" customHeight="false" outlineLevel="0" collapsed="false">
      <c r="A19" s="162" t="str">
        <f aca="false">'2.TE HYRAT SIPAS KODIT'!A21</f>
        <v>Shpenzime komunale</v>
      </c>
      <c r="B19" s="163" t="n">
        <v>14</v>
      </c>
      <c r="C19" s="159"/>
      <c r="D19" s="159"/>
      <c r="E19" s="160"/>
      <c r="F19" s="165" t="n">
        <v>0</v>
      </c>
      <c r="G19" s="165" t="n">
        <v>0</v>
      </c>
      <c r="H19" s="164" t="n">
        <v>0</v>
      </c>
      <c r="I19" s="47"/>
      <c r="J19" s="51"/>
      <c r="K19" s="48"/>
      <c r="L19" s="59"/>
      <c r="M19" s="60"/>
    </row>
    <row r="20" customFormat="false" ht="15" hidden="false" customHeight="false" outlineLevel="0" collapsed="false">
      <c r="A20" s="104" t="str">
        <f aca="false">'2.TE HYRAT SIPAS KODIT'!A22</f>
        <v>Subvencione dhe transfere</v>
      </c>
      <c r="B20" s="163" t="n">
        <v>20</v>
      </c>
      <c r="C20" s="159"/>
      <c r="D20" s="159"/>
      <c r="E20" s="160"/>
      <c r="F20" s="56" t="n">
        <v>15240.73</v>
      </c>
      <c r="G20" s="56" t="n">
        <v>15240.73</v>
      </c>
      <c r="H20" s="164" t="n">
        <f aca="false">G20/F20*100</f>
        <v>100</v>
      </c>
      <c r="I20" s="47"/>
      <c r="J20" s="51"/>
      <c r="K20" s="48"/>
      <c r="L20" s="59"/>
      <c r="M20" s="60" t="n">
        <v>14983</v>
      </c>
    </row>
    <row r="21" customFormat="false" ht="15.75" hidden="false" customHeight="false" outlineLevel="0" collapsed="false">
      <c r="A21" s="24" t="str">
        <f aca="false">'2.TE HYRAT SIPAS KODIT'!A23</f>
        <v>Investime kapitale</v>
      </c>
      <c r="B21" s="166" t="n">
        <v>30</v>
      </c>
      <c r="C21" s="159"/>
      <c r="D21" s="159"/>
      <c r="E21" s="160"/>
      <c r="F21" s="167" t="n">
        <v>0</v>
      </c>
      <c r="G21" s="167" t="n">
        <v>0</v>
      </c>
      <c r="H21" s="168" t="n">
        <v>0</v>
      </c>
      <c r="I21" s="63"/>
      <c r="J21" s="69"/>
      <c r="K21" s="64"/>
      <c r="L21" s="70"/>
      <c r="M21" s="71"/>
    </row>
    <row r="22" customFormat="false" ht="15.75" hidden="false" customHeight="false" outlineLevel="0" collapsed="false">
      <c r="A22" s="169" t="str">
        <f aca="false">'2.TE HYRAT SIPAS KODIT'!A24</f>
        <v>TOTALI</v>
      </c>
      <c r="B22" s="19"/>
      <c r="C22" s="72"/>
      <c r="D22" s="72"/>
      <c r="E22" s="73"/>
      <c r="F22" s="74" t="n">
        <f aca="false">SUM(F17:F21)</f>
        <v>70571.03</v>
      </c>
      <c r="G22" s="74" t="n">
        <f aca="false">SUM(G17:G21)</f>
        <v>70571.03</v>
      </c>
      <c r="H22" s="170" t="n">
        <v>100</v>
      </c>
      <c r="I22" s="72"/>
      <c r="J22" s="76"/>
      <c r="K22" s="76"/>
      <c r="L22" s="76"/>
      <c r="M22" s="77" t="n">
        <f aca="false">SUM(M17:M21)</f>
        <v>61264.04</v>
      </c>
    </row>
    <row r="23" customFormat="false" ht="15" hidden="false" customHeight="false" outlineLevel="0" collapsed="false">
      <c r="A23" s="115"/>
      <c r="B23" s="35"/>
      <c r="C23" s="171"/>
      <c r="D23" s="171"/>
      <c r="E23" s="172"/>
      <c r="F23" s="171"/>
      <c r="G23" s="171"/>
      <c r="H23" s="172"/>
      <c r="I23" s="171"/>
      <c r="J23" s="171"/>
      <c r="K23" s="171"/>
      <c r="L23" s="171"/>
      <c r="M23" s="171"/>
    </row>
    <row r="24" customFormat="false" ht="15.75" hidden="false" customHeight="false" outlineLevel="0" collapsed="false">
      <c r="A24" s="115"/>
      <c r="B24" s="35"/>
      <c r="C24" s="171"/>
      <c r="D24" s="171"/>
      <c r="E24" s="172"/>
      <c r="F24" s="171"/>
      <c r="G24" s="171"/>
      <c r="H24" s="172"/>
      <c r="I24" s="171"/>
      <c r="J24" s="171"/>
      <c r="K24" s="171"/>
      <c r="L24" s="171"/>
      <c r="M24" s="171"/>
    </row>
    <row r="25" customFormat="false" ht="15.75" hidden="false" customHeight="false" outlineLevel="0" collapsed="false">
      <c r="A25" s="22" t="str">
        <f aca="false">A13</f>
        <v>Përshkrimi </v>
      </c>
      <c r="B25" s="22" t="str">
        <f aca="false">B13</f>
        <v>Kodi</v>
      </c>
      <c r="C25" s="21"/>
      <c r="D25" s="21"/>
      <c r="E25" s="21"/>
      <c r="F25" s="20" t="str">
        <f aca="false">F13</f>
        <v>Periudha Raportuese( PR)</v>
      </c>
      <c r="G25" s="20" t="n">
        <f aca="false">G13</f>
        <v>0</v>
      </c>
      <c r="H25" s="20" t="n">
        <f aca="false">H13</f>
        <v>0</v>
      </c>
      <c r="I25" s="20"/>
      <c r="J25" s="20"/>
      <c r="K25" s="20"/>
      <c r="L25" s="20"/>
      <c r="M25" s="41" t="str">
        <f aca="false">M13</f>
        <v>Viti i kaluar </v>
      </c>
    </row>
    <row r="26" customFormat="false" ht="60.75" hidden="false" customHeight="true" outlineLevel="0" collapsed="false">
      <c r="A26" s="29"/>
      <c r="B26" s="173"/>
      <c r="C26" s="90"/>
      <c r="D26" s="28"/>
      <c r="E26" s="28"/>
      <c r="F26" s="26" t="str">
        <f aca="false">F14</f>
        <v>Buxheti i planifikuar për 2018</v>
      </c>
      <c r="G26" s="28" t="str">
        <f aca="false">G14</f>
        <v>Të hyrat e realizuar(alokuara) në PR -2018</v>
      </c>
      <c r="H26" s="26" t="str">
        <f aca="false">H14</f>
        <v>Përqindja  e buxhet të realizuar për PR -2018</v>
      </c>
      <c r="I26" s="28"/>
      <c r="J26" s="28"/>
      <c r="K26" s="28"/>
      <c r="L26" s="28"/>
      <c r="M26" s="174" t="str">
        <f aca="false">M14</f>
        <v>Të hyrat të realizuar(alokuara) per periudhen e njejte nga viti I kaluar 2017</v>
      </c>
    </row>
    <row r="27" customFormat="false" ht="15.75" hidden="false" customHeight="true" outlineLevel="0" collapsed="false">
      <c r="A27" s="175"/>
      <c r="B27" s="37"/>
      <c r="C27" s="176"/>
      <c r="D27" s="177"/>
      <c r="E27" s="178"/>
      <c r="F27" s="32" t="n">
        <v>1</v>
      </c>
      <c r="G27" s="86" t="n">
        <v>2</v>
      </c>
      <c r="H27" s="32" t="s">
        <v>18</v>
      </c>
      <c r="I27" s="178"/>
      <c r="J27" s="178"/>
      <c r="K27" s="179"/>
      <c r="L27" s="178"/>
      <c r="M27" s="33" t="n">
        <v>4</v>
      </c>
    </row>
    <row r="28" customFormat="false" ht="25.5" hidden="false" customHeight="true" outlineLevel="0" collapsed="false">
      <c r="A28" s="180" t="str">
        <f aca="false">'3.PËRMBLEDHJA E TË HYRAVE'!A16</f>
        <v>Administrata dhe personeli </v>
      </c>
      <c r="B28" s="181" t="n">
        <v>163</v>
      </c>
      <c r="C28" s="182"/>
      <c r="D28" s="38"/>
      <c r="E28" s="178"/>
      <c r="F28" s="37" t="s">
        <v>19</v>
      </c>
      <c r="G28" s="37" t="s">
        <v>19</v>
      </c>
      <c r="H28" s="22" t="s">
        <v>20</v>
      </c>
      <c r="I28" s="38"/>
      <c r="J28" s="38"/>
      <c r="K28" s="38"/>
      <c r="L28" s="38"/>
      <c r="M28" s="33" t="s">
        <v>19</v>
      </c>
    </row>
    <row r="29" customFormat="false" ht="15" hidden="false" customHeight="false" outlineLevel="0" collapsed="false">
      <c r="A29" s="183" t="str">
        <f aca="false">A17</f>
        <v>Paga dhe meditje</v>
      </c>
      <c r="B29" s="184" t="n">
        <v>10</v>
      </c>
      <c r="C29" s="159"/>
      <c r="D29" s="159"/>
      <c r="E29" s="160"/>
      <c r="F29" s="134" t="n">
        <v>242579.19</v>
      </c>
      <c r="G29" s="134" t="n">
        <v>242579.19</v>
      </c>
      <c r="H29" s="161" t="n">
        <f aca="false">G29/F29*100</f>
        <v>100</v>
      </c>
      <c r="I29" s="159"/>
      <c r="J29" s="185"/>
      <c r="K29" s="186"/>
      <c r="L29" s="187"/>
      <c r="M29" s="137" t="n">
        <v>236403.52</v>
      </c>
    </row>
    <row r="30" customFormat="false" ht="15" hidden="false" customHeight="false" outlineLevel="0" collapsed="false">
      <c r="A30" s="183" t="str">
        <f aca="false">A18</f>
        <v>Mallra dhe sherbime</v>
      </c>
      <c r="B30" s="184" t="n">
        <v>13</v>
      </c>
      <c r="C30" s="159"/>
      <c r="D30" s="159"/>
      <c r="E30" s="160"/>
      <c r="F30" s="56" t="n">
        <v>285374.38</v>
      </c>
      <c r="G30" s="56" t="n">
        <v>285374.38</v>
      </c>
      <c r="H30" s="164" t="n">
        <f aca="false">G30/F30*100</f>
        <v>100</v>
      </c>
      <c r="I30" s="159"/>
      <c r="J30" s="185"/>
      <c r="K30" s="186"/>
      <c r="L30" s="187"/>
      <c r="M30" s="60" t="n">
        <v>172900.44</v>
      </c>
    </row>
    <row r="31" customFormat="false" ht="15" hidden="false" customHeight="false" outlineLevel="0" collapsed="false">
      <c r="A31" s="183" t="str">
        <f aca="false">A19</f>
        <v>Shpenzime komunale</v>
      </c>
      <c r="B31" s="184" t="n">
        <v>14</v>
      </c>
      <c r="C31" s="159"/>
      <c r="D31" s="159"/>
      <c r="E31" s="160"/>
      <c r="F31" s="165" t="n">
        <v>0</v>
      </c>
      <c r="G31" s="165" t="n">
        <v>0</v>
      </c>
      <c r="H31" s="164" t="n">
        <v>0</v>
      </c>
      <c r="I31" s="159"/>
      <c r="J31" s="185"/>
      <c r="K31" s="186"/>
      <c r="L31" s="187"/>
      <c r="M31" s="60" t="n">
        <v>76499.72</v>
      </c>
    </row>
    <row r="32" customFormat="false" ht="15" hidden="false" customHeight="false" outlineLevel="0" collapsed="false">
      <c r="A32" s="183" t="str">
        <f aca="false">A20</f>
        <v>Subvencione dhe transfere</v>
      </c>
      <c r="B32" s="184" t="n">
        <v>20</v>
      </c>
      <c r="C32" s="159"/>
      <c r="D32" s="159"/>
      <c r="E32" s="160"/>
      <c r="F32" s="165" t="n">
        <v>0</v>
      </c>
      <c r="G32" s="165" t="n">
        <v>0</v>
      </c>
      <c r="H32" s="164" t="n">
        <v>0</v>
      </c>
      <c r="I32" s="159"/>
      <c r="J32" s="185"/>
      <c r="K32" s="186"/>
      <c r="L32" s="187"/>
      <c r="M32" s="60"/>
    </row>
    <row r="33" customFormat="false" ht="15.75" hidden="false" customHeight="false" outlineLevel="0" collapsed="false">
      <c r="A33" s="183" t="str">
        <f aca="false">A21</f>
        <v>Investime kapitale</v>
      </c>
      <c r="B33" s="184" t="n">
        <v>30</v>
      </c>
      <c r="C33" s="159"/>
      <c r="D33" s="159"/>
      <c r="E33" s="160"/>
      <c r="F33" s="167" t="n">
        <v>0</v>
      </c>
      <c r="G33" s="167" t="n">
        <v>0</v>
      </c>
      <c r="H33" s="168" t="n">
        <v>0</v>
      </c>
      <c r="I33" s="159"/>
      <c r="J33" s="185"/>
      <c r="K33" s="186"/>
      <c r="L33" s="187"/>
      <c r="M33" s="71"/>
    </row>
    <row r="34" customFormat="false" ht="15.75" hidden="false" customHeight="false" outlineLevel="0" collapsed="false">
      <c r="A34" s="175" t="str">
        <f aca="false">A22</f>
        <v>TOTALI</v>
      </c>
      <c r="B34" s="188"/>
      <c r="C34" s="113"/>
      <c r="D34" s="72"/>
      <c r="E34" s="73"/>
      <c r="F34" s="74" t="n">
        <f aca="false">SUM(F29:F33)</f>
        <v>527953.57</v>
      </c>
      <c r="G34" s="74" t="n">
        <f aca="false">SUM(G29:G33)</f>
        <v>527953.57</v>
      </c>
      <c r="H34" s="170" t="n">
        <f aca="false">G34/F34*100</f>
        <v>100</v>
      </c>
      <c r="I34" s="72"/>
      <c r="J34" s="76"/>
      <c r="K34" s="76"/>
      <c r="L34" s="76"/>
      <c r="M34" s="189" t="n">
        <f aca="false">SUM(M29:M33)</f>
        <v>485803.68</v>
      </c>
    </row>
    <row r="35" customFormat="false" ht="15" hidden="false" customHeight="false" outlineLevel="0" collapsed="false">
      <c r="A35" s="40"/>
      <c r="B35" s="40"/>
      <c r="C35" s="171"/>
      <c r="D35" s="171"/>
      <c r="E35" s="172"/>
      <c r="F35" s="171"/>
      <c r="G35" s="171"/>
      <c r="H35" s="172"/>
      <c r="I35" s="171"/>
      <c r="J35" s="171"/>
      <c r="K35" s="171"/>
      <c r="L35" s="171"/>
      <c r="M35" s="190"/>
    </row>
    <row r="36" customFormat="false" ht="15.75" hidden="false" customHeight="false" outlineLevel="0" collapsed="false">
      <c r="A36" s="40"/>
      <c r="B36" s="40"/>
      <c r="C36" s="171"/>
      <c r="D36" s="171"/>
      <c r="E36" s="172"/>
      <c r="F36" s="171"/>
      <c r="G36" s="171"/>
      <c r="H36" s="172"/>
      <c r="I36" s="171"/>
      <c r="J36" s="171"/>
      <c r="K36" s="171"/>
      <c r="L36" s="171"/>
      <c r="M36" s="190"/>
    </row>
    <row r="37" customFormat="false" ht="15.75" hidden="false" customHeight="false" outlineLevel="0" collapsed="false">
      <c r="A37" s="22" t="str">
        <f aca="false">A13</f>
        <v>Përshkrimi </v>
      </c>
      <c r="B37" s="22" t="str">
        <f aca="false">B13</f>
        <v>Kodi</v>
      </c>
      <c r="C37" s="22"/>
      <c r="D37" s="22"/>
      <c r="E37" s="22"/>
      <c r="F37" s="20" t="str">
        <f aca="false">F13</f>
        <v>Periudha Raportuese( PR)</v>
      </c>
      <c r="G37" s="20" t="n">
        <f aca="false">G13</f>
        <v>0</v>
      </c>
      <c r="H37" s="20" t="n">
        <f aca="false">H13</f>
        <v>0</v>
      </c>
      <c r="I37" s="21"/>
      <c r="J37" s="21"/>
      <c r="K37" s="21"/>
      <c r="L37" s="21"/>
      <c r="M37" s="22"/>
    </row>
    <row r="38" customFormat="false" ht="75.75" hidden="false" customHeight="false" outlineLevel="0" collapsed="false">
      <c r="A38" s="191"/>
      <c r="B38" s="192"/>
      <c r="C38" s="28"/>
      <c r="D38" s="28"/>
      <c r="E38" s="28"/>
      <c r="F38" s="90" t="str">
        <f aca="false">F14</f>
        <v>Buxheti i planifikuar për 2018</v>
      </c>
      <c r="G38" s="26" t="str">
        <f aca="false">G14</f>
        <v>Të hyrat e realizuar(alokuara) në PR -2018</v>
      </c>
      <c r="H38" s="28" t="str">
        <f aca="false">H14</f>
        <v>Përqindja  e buxhet të realizuar për PR -2018</v>
      </c>
      <c r="I38" s="90"/>
      <c r="J38" s="28"/>
      <c r="K38" s="28"/>
      <c r="L38" s="28"/>
      <c r="M38" s="174" t="str">
        <f aca="false">M14</f>
        <v>Të hyrat të realizuar(alokuara) per periudhen e njejte nga viti I kaluar 2017</v>
      </c>
    </row>
    <row r="39" customFormat="false" ht="16.5" hidden="false" customHeight="true" outlineLevel="0" collapsed="false">
      <c r="A39" s="150"/>
      <c r="B39" s="41"/>
      <c r="C39" s="87"/>
      <c r="D39" s="88"/>
      <c r="E39" s="36"/>
      <c r="F39" s="86" t="n">
        <v>1</v>
      </c>
      <c r="G39" s="32" t="n">
        <v>2</v>
      </c>
      <c r="H39" s="123" t="s">
        <v>18</v>
      </c>
      <c r="I39" s="25"/>
      <c r="J39" s="25"/>
      <c r="K39" s="30"/>
      <c r="L39" s="25"/>
      <c r="M39" s="33" t="n">
        <v>4</v>
      </c>
    </row>
    <row r="40" customFormat="false" ht="15.75" hidden="false" customHeight="false" outlineLevel="0" collapsed="false">
      <c r="A40" s="193" t="s">
        <v>83</v>
      </c>
      <c r="B40" s="194" t="n">
        <v>165</v>
      </c>
      <c r="C40" s="38"/>
      <c r="D40" s="38"/>
      <c r="E40" s="178"/>
      <c r="F40" s="182" t="s">
        <v>19</v>
      </c>
      <c r="G40" s="37" t="s">
        <v>19</v>
      </c>
      <c r="H40" s="127" t="s">
        <v>20</v>
      </c>
      <c r="I40" s="38"/>
      <c r="J40" s="38"/>
      <c r="K40" s="38"/>
      <c r="L40" s="38"/>
      <c r="M40" s="39" t="s">
        <v>19</v>
      </c>
    </row>
    <row r="41" customFormat="false" ht="15.75" hidden="false" customHeight="true" outlineLevel="0" collapsed="false">
      <c r="A41" s="195" t="str">
        <f aca="false">A17</f>
        <v>Paga dhe meditje</v>
      </c>
      <c r="B41" s="94" t="n">
        <v>10</v>
      </c>
      <c r="C41" s="159"/>
      <c r="D41" s="159"/>
      <c r="E41" s="160"/>
      <c r="F41" s="98" t="n">
        <v>6575.52</v>
      </c>
      <c r="G41" s="134" t="n">
        <v>6575.52</v>
      </c>
      <c r="H41" s="196" t="n">
        <f aca="false">G41/F41*100</f>
        <v>100</v>
      </c>
      <c r="I41" s="159"/>
      <c r="J41" s="185"/>
      <c r="K41" s="186"/>
      <c r="L41" s="187"/>
      <c r="M41" s="137" t="n">
        <v>6333.69</v>
      </c>
    </row>
    <row r="42" customFormat="false" ht="15" hidden="false" customHeight="false" outlineLevel="0" collapsed="false">
      <c r="A42" s="104" t="str">
        <f aca="false">A18</f>
        <v>Mallra dhe sherbime</v>
      </c>
      <c r="B42" s="46" t="n">
        <v>13</v>
      </c>
      <c r="C42" s="159"/>
      <c r="D42" s="159"/>
      <c r="E42" s="160"/>
      <c r="F42" s="105" t="n">
        <v>2200</v>
      </c>
      <c r="G42" s="56" t="n">
        <v>2200</v>
      </c>
      <c r="H42" s="197" t="n">
        <f aca="false">G42/F42*100</f>
        <v>100</v>
      </c>
      <c r="I42" s="159"/>
      <c r="J42" s="185"/>
      <c r="K42" s="186"/>
      <c r="L42" s="187"/>
      <c r="M42" s="60" t="n">
        <v>1250</v>
      </c>
    </row>
    <row r="43" customFormat="false" ht="15" hidden="false" customHeight="false" outlineLevel="0" collapsed="false">
      <c r="A43" s="104" t="str">
        <f aca="false">A19</f>
        <v>Shpenzime komunale</v>
      </c>
      <c r="B43" s="46" t="n">
        <v>14</v>
      </c>
      <c r="C43" s="159"/>
      <c r="D43" s="159"/>
      <c r="E43" s="160"/>
      <c r="F43" s="198" t="n">
        <v>0</v>
      </c>
      <c r="G43" s="165" t="n">
        <v>0</v>
      </c>
      <c r="H43" s="197" t="n">
        <v>0</v>
      </c>
      <c r="I43" s="159"/>
      <c r="J43" s="185"/>
      <c r="K43" s="186"/>
      <c r="L43" s="187"/>
      <c r="M43" s="60"/>
    </row>
    <row r="44" customFormat="false" ht="15" hidden="false" customHeight="false" outlineLevel="0" collapsed="false">
      <c r="A44" s="104" t="str">
        <f aca="false">A20</f>
        <v>Subvencione dhe transfere</v>
      </c>
      <c r="B44" s="46" t="n">
        <v>20</v>
      </c>
      <c r="C44" s="159"/>
      <c r="D44" s="159"/>
      <c r="E44" s="160"/>
      <c r="F44" s="198" t="n">
        <v>0</v>
      </c>
      <c r="G44" s="165" t="n">
        <v>0</v>
      </c>
      <c r="H44" s="197" t="n">
        <v>0</v>
      </c>
      <c r="I44" s="159"/>
      <c r="J44" s="185"/>
      <c r="K44" s="186"/>
      <c r="L44" s="187"/>
      <c r="M44" s="60"/>
    </row>
    <row r="45" customFormat="false" ht="15.75" hidden="false" customHeight="false" outlineLevel="0" collapsed="false">
      <c r="A45" s="24" t="str">
        <f aca="false">A21</f>
        <v>Investime kapitale</v>
      </c>
      <c r="B45" s="62" t="n">
        <v>30</v>
      </c>
      <c r="C45" s="159"/>
      <c r="D45" s="159"/>
      <c r="E45" s="160"/>
      <c r="F45" s="199" t="n">
        <v>0</v>
      </c>
      <c r="G45" s="167" t="n">
        <v>0</v>
      </c>
      <c r="H45" s="200" t="n">
        <v>0</v>
      </c>
      <c r="I45" s="159"/>
      <c r="J45" s="185"/>
      <c r="K45" s="186"/>
      <c r="L45" s="187"/>
      <c r="M45" s="71"/>
    </row>
    <row r="46" customFormat="false" ht="15.75" hidden="false" customHeight="false" outlineLevel="0" collapsed="false">
      <c r="A46" s="83" t="str">
        <f aca="false">A22</f>
        <v>TOTALI</v>
      </c>
      <c r="B46" s="83"/>
      <c r="C46" s="72"/>
      <c r="D46" s="72"/>
      <c r="E46" s="112"/>
      <c r="F46" s="113" t="n">
        <f aca="false">SUM(F41:F45)</f>
        <v>8775.52</v>
      </c>
      <c r="G46" s="74" t="n">
        <f aca="false">SUM(G41:G45)</f>
        <v>8775.52</v>
      </c>
      <c r="H46" s="201" t="n">
        <f aca="false">G46/F46*100</f>
        <v>100</v>
      </c>
      <c r="I46" s="113"/>
      <c r="J46" s="76"/>
      <c r="K46" s="76"/>
      <c r="L46" s="76"/>
      <c r="M46" s="77" t="n">
        <f aca="false">SUM(M41:M45)</f>
        <v>7583.69</v>
      </c>
    </row>
    <row r="47" customFormat="false" ht="15" hidden="false" customHeight="false" outlineLevel="0" collapsed="false">
      <c r="A47" s="40"/>
      <c r="B47" s="40"/>
      <c r="C47" s="171"/>
      <c r="D47" s="171"/>
      <c r="E47" s="172"/>
      <c r="F47" s="171"/>
      <c r="G47" s="171"/>
      <c r="H47" s="172"/>
      <c r="I47" s="171"/>
      <c r="J47" s="171"/>
      <c r="K47" s="171"/>
      <c r="L47" s="171"/>
      <c r="M47" s="190"/>
    </row>
    <row r="48" customFormat="false" ht="15.75" hidden="false" customHeight="false" outlineLevel="0" collapsed="false">
      <c r="A48" s="115"/>
      <c r="B48" s="35"/>
      <c r="C48" s="171"/>
      <c r="D48" s="171"/>
      <c r="E48" s="172"/>
      <c r="F48" s="171"/>
      <c r="G48" s="171"/>
      <c r="H48" s="172"/>
      <c r="I48" s="171"/>
      <c r="J48" s="171"/>
      <c r="K48" s="171"/>
      <c r="L48" s="171"/>
      <c r="M48" s="171"/>
    </row>
    <row r="49" customFormat="false" ht="15.75" hidden="false" customHeight="false" outlineLevel="0" collapsed="false">
      <c r="A49" s="22" t="str">
        <f aca="false">A25</f>
        <v>Përshkrimi </v>
      </c>
      <c r="B49" s="22" t="str">
        <f aca="false">B25</f>
        <v>Kodi</v>
      </c>
      <c r="C49" s="22"/>
      <c r="D49" s="22"/>
      <c r="E49" s="22"/>
      <c r="F49" s="20" t="str">
        <f aca="false">F25</f>
        <v>Periudha Raportuese( PR)</v>
      </c>
      <c r="G49" s="20" t="n">
        <f aca="false">G25</f>
        <v>0</v>
      </c>
      <c r="H49" s="20" t="n">
        <f aca="false">H25</f>
        <v>0</v>
      </c>
      <c r="I49" s="21"/>
      <c r="J49" s="21"/>
      <c r="K49" s="21"/>
      <c r="L49" s="21"/>
      <c r="M49" s="22"/>
    </row>
    <row r="50" customFormat="false" ht="60" hidden="false" customHeight="true" outlineLevel="0" collapsed="false">
      <c r="A50" s="191"/>
      <c r="B50" s="192"/>
      <c r="C50" s="28"/>
      <c r="D50" s="28"/>
      <c r="E50" s="28"/>
      <c r="F50" s="90" t="str">
        <f aca="false">F26</f>
        <v>Buxheti i planifikuar për 2018</v>
      </c>
      <c r="G50" s="26" t="str">
        <f aca="false">G26</f>
        <v>Të hyrat e realizuar(alokuara) në PR -2018</v>
      </c>
      <c r="H50" s="28" t="str">
        <f aca="false">H26</f>
        <v>Përqindja  e buxhet të realizuar për PR -2018</v>
      </c>
      <c r="I50" s="90"/>
      <c r="J50" s="28"/>
      <c r="K50" s="28"/>
      <c r="L50" s="28"/>
      <c r="M50" s="174" t="str">
        <f aca="false">M26</f>
        <v>Të hyrat të realizuar(alokuara) per periudhen e njejte nga viti I kaluar 2017</v>
      </c>
    </row>
    <row r="51" customFormat="false" ht="15" hidden="false" customHeight="true" outlineLevel="0" collapsed="false">
      <c r="A51" s="150"/>
      <c r="B51" s="41"/>
      <c r="C51" s="87"/>
      <c r="D51" s="88"/>
      <c r="E51" s="36"/>
      <c r="F51" s="86" t="n">
        <v>1</v>
      </c>
      <c r="G51" s="32" t="n">
        <v>2</v>
      </c>
      <c r="H51" s="123" t="s">
        <v>18</v>
      </c>
      <c r="I51" s="25"/>
      <c r="J51" s="25"/>
      <c r="K51" s="30"/>
      <c r="L51" s="25"/>
      <c r="M51" s="33" t="n">
        <v>4</v>
      </c>
      <c r="T51" s="0" t="n">
        <v>8</v>
      </c>
    </row>
    <row r="52" customFormat="false" ht="29.25" hidden="false" customHeight="true" outlineLevel="0" collapsed="false">
      <c r="A52" s="193" t="str">
        <f aca="false">'3.PËRMBLEDHJA E TË HYRAVE'!A18</f>
        <v>Zyra e kuvendit komunal</v>
      </c>
      <c r="B52" s="194" t="n">
        <v>166</v>
      </c>
      <c r="C52" s="38"/>
      <c r="D52" s="38"/>
      <c r="E52" s="178"/>
      <c r="F52" s="182" t="s">
        <v>19</v>
      </c>
      <c r="G52" s="37" t="s">
        <v>19</v>
      </c>
      <c r="H52" s="127" t="s">
        <v>20</v>
      </c>
      <c r="I52" s="38"/>
      <c r="J52" s="38"/>
      <c r="K52" s="38"/>
      <c r="L52" s="38"/>
      <c r="M52" s="39" t="s">
        <v>19</v>
      </c>
    </row>
    <row r="53" customFormat="false" ht="15" hidden="false" customHeight="false" outlineLevel="0" collapsed="false">
      <c r="A53" s="195" t="str">
        <f aca="false">A29</f>
        <v>Paga dhe meditje</v>
      </c>
      <c r="B53" s="94" t="n">
        <v>10</v>
      </c>
      <c r="C53" s="159"/>
      <c r="D53" s="159"/>
      <c r="E53" s="160"/>
      <c r="F53" s="98" t="n">
        <v>98459.1</v>
      </c>
      <c r="G53" s="134" t="n">
        <v>98459.1</v>
      </c>
      <c r="H53" s="196" t="n">
        <f aca="false">G53/F53*100</f>
        <v>100</v>
      </c>
      <c r="I53" s="159"/>
      <c r="J53" s="185"/>
      <c r="K53" s="186"/>
      <c r="L53" s="187"/>
      <c r="M53" s="137" t="n">
        <v>88075.16</v>
      </c>
    </row>
    <row r="54" customFormat="false" ht="15" hidden="false" customHeight="false" outlineLevel="0" collapsed="false">
      <c r="A54" s="104" t="str">
        <f aca="false">A30</f>
        <v>Mallra dhe sherbime</v>
      </c>
      <c r="B54" s="46" t="n">
        <v>13</v>
      </c>
      <c r="C54" s="159"/>
      <c r="D54" s="159"/>
      <c r="E54" s="160"/>
      <c r="F54" s="105" t="n">
        <v>20000</v>
      </c>
      <c r="G54" s="56" t="n">
        <v>20000</v>
      </c>
      <c r="H54" s="197" t="n">
        <f aca="false">G54/F54*100</f>
        <v>100</v>
      </c>
      <c r="I54" s="159"/>
      <c r="J54" s="185"/>
      <c r="K54" s="186"/>
      <c r="L54" s="187"/>
      <c r="M54" s="60" t="n">
        <v>20000</v>
      </c>
    </row>
    <row r="55" customFormat="false" ht="15" hidden="false" customHeight="false" outlineLevel="0" collapsed="false">
      <c r="A55" s="104" t="str">
        <f aca="false">A31</f>
        <v>Shpenzime komunale</v>
      </c>
      <c r="B55" s="46" t="n">
        <v>14</v>
      </c>
      <c r="C55" s="159"/>
      <c r="D55" s="159"/>
      <c r="E55" s="160"/>
      <c r="F55" s="198" t="n">
        <v>0</v>
      </c>
      <c r="G55" s="165" t="n">
        <v>0</v>
      </c>
      <c r="H55" s="197" t="n">
        <v>0</v>
      </c>
      <c r="I55" s="159"/>
      <c r="J55" s="185"/>
      <c r="K55" s="186"/>
      <c r="L55" s="187"/>
      <c r="M55" s="60"/>
    </row>
    <row r="56" customFormat="false" ht="15" hidden="false" customHeight="false" outlineLevel="0" collapsed="false">
      <c r="A56" s="104" t="str">
        <f aca="false">A32</f>
        <v>Subvencione dhe transfere</v>
      </c>
      <c r="B56" s="46" t="n">
        <v>20</v>
      </c>
      <c r="C56" s="159"/>
      <c r="D56" s="159"/>
      <c r="E56" s="160"/>
      <c r="F56" s="198" t="n">
        <v>0</v>
      </c>
      <c r="G56" s="165" t="n">
        <v>0</v>
      </c>
      <c r="H56" s="197" t="n">
        <v>0</v>
      </c>
      <c r="I56" s="159"/>
      <c r="J56" s="185"/>
      <c r="K56" s="186"/>
      <c r="L56" s="187"/>
      <c r="M56" s="60"/>
    </row>
    <row r="57" customFormat="false" ht="15.75" hidden="false" customHeight="false" outlineLevel="0" collapsed="false">
      <c r="A57" s="24" t="str">
        <f aca="false">A33</f>
        <v>Investime kapitale</v>
      </c>
      <c r="B57" s="62" t="n">
        <v>30</v>
      </c>
      <c r="C57" s="159"/>
      <c r="D57" s="159"/>
      <c r="E57" s="160"/>
      <c r="F57" s="199" t="n">
        <v>0</v>
      </c>
      <c r="G57" s="167" t="n">
        <v>0</v>
      </c>
      <c r="H57" s="200" t="n">
        <v>0</v>
      </c>
      <c r="I57" s="159"/>
      <c r="J57" s="185"/>
      <c r="K57" s="186"/>
      <c r="L57" s="187"/>
      <c r="M57" s="71"/>
    </row>
    <row r="58" customFormat="false" ht="15.75" hidden="false" customHeight="false" outlineLevel="0" collapsed="false">
      <c r="A58" s="83" t="str">
        <f aca="false">A34</f>
        <v>TOTALI</v>
      </c>
      <c r="B58" s="83"/>
      <c r="C58" s="72"/>
      <c r="D58" s="72"/>
      <c r="E58" s="112"/>
      <c r="F58" s="113" t="n">
        <f aca="false">SUM(F53:F57)</f>
        <v>118459.1</v>
      </c>
      <c r="G58" s="74" t="n">
        <f aca="false">SUM(G53:G57)</f>
        <v>118459.1</v>
      </c>
      <c r="H58" s="201" t="n">
        <f aca="false">G58/F58*100</f>
        <v>100</v>
      </c>
      <c r="I58" s="113"/>
      <c r="J58" s="76"/>
      <c r="K58" s="76"/>
      <c r="L58" s="76"/>
      <c r="M58" s="77" t="n">
        <f aca="false">SUM(M53:M57)</f>
        <v>108075.16</v>
      </c>
    </row>
    <row r="59" customFormat="false" ht="14.25" hidden="false" customHeight="true" outlineLevel="0" collapsed="false">
      <c r="A59" s="40"/>
      <c r="B59" s="40"/>
      <c r="C59" s="171"/>
      <c r="D59" s="171"/>
      <c r="E59" s="172"/>
      <c r="F59" s="171"/>
      <c r="G59" s="171"/>
      <c r="H59" s="172"/>
      <c r="I59" s="171"/>
      <c r="J59" s="171"/>
      <c r="K59" s="171"/>
      <c r="L59" s="171"/>
      <c r="M59" s="171"/>
    </row>
    <row r="60" customFormat="false" ht="12.75" hidden="true" customHeight="true" outlineLevel="0" collapsed="false">
      <c r="A60" s="115"/>
      <c r="B60" s="35"/>
      <c r="C60" s="171"/>
      <c r="D60" s="171"/>
      <c r="E60" s="172"/>
      <c r="F60" s="171"/>
      <c r="G60" s="171"/>
      <c r="H60" s="172"/>
      <c r="I60" s="171"/>
      <c r="J60" s="171"/>
      <c r="K60" s="171"/>
      <c r="L60" s="171"/>
      <c r="M60" s="171"/>
    </row>
    <row r="61" customFormat="false" ht="15.75" hidden="true" customHeight="false" outlineLevel="0" collapsed="false">
      <c r="A61" s="21" t="str">
        <f aca="false">A49</f>
        <v>Përshkrimi </v>
      </c>
      <c r="B61" s="21" t="str">
        <f aca="false">B49</f>
        <v>Kodi</v>
      </c>
      <c r="C61" s="21"/>
      <c r="D61" s="21"/>
      <c r="E61" s="21"/>
      <c r="F61" s="20" t="str">
        <f aca="false">F49</f>
        <v>Periudha Raportuese( PR)</v>
      </c>
      <c r="G61" s="20" t="n">
        <f aca="false">G49</f>
        <v>0</v>
      </c>
      <c r="H61" s="20" t="n">
        <f aca="false">H49</f>
        <v>0</v>
      </c>
      <c r="I61" s="20"/>
      <c r="J61" s="20"/>
      <c r="K61" s="20"/>
      <c r="L61" s="20"/>
      <c r="M61" s="41" t="n">
        <f aca="false">M49</f>
        <v>0</v>
      </c>
    </row>
    <row r="62" customFormat="false" ht="75" hidden="true" customHeight="false" outlineLevel="0" collapsed="false">
      <c r="B62" s="192"/>
      <c r="C62" s="90"/>
      <c r="D62" s="28"/>
      <c r="E62" s="28"/>
      <c r="F62" s="202" t="str">
        <f aca="false">F50</f>
        <v>Buxheti i planifikuar për 2018</v>
      </c>
      <c r="G62" s="202" t="str">
        <f aca="false">G50</f>
        <v>Të hyrat e realizuar(alokuara) në PR -2018</v>
      </c>
      <c r="H62" s="202" t="str">
        <f aca="false">H50</f>
        <v>Përqindja  e buxhet të realizuar për PR -2018</v>
      </c>
      <c r="I62" s="202"/>
      <c r="J62" s="202"/>
      <c r="K62" s="202"/>
      <c r="L62" s="202"/>
      <c r="M62" s="203" t="str">
        <f aca="false">M50</f>
        <v>Të hyrat të realizuar(alokuara) per periudhen e njejte nga viti I kaluar 2017</v>
      </c>
    </row>
    <row r="63" customFormat="false" ht="15" hidden="true" customHeight="false" outlineLevel="0" collapsed="false">
      <c r="A63" s="204"/>
      <c r="B63" s="41"/>
      <c r="C63" s="87"/>
      <c r="D63" s="88"/>
      <c r="E63" s="36"/>
      <c r="F63" s="205" t="n">
        <v>1</v>
      </c>
      <c r="G63" s="206" t="n">
        <v>2</v>
      </c>
      <c r="H63" s="207" t="s">
        <v>18</v>
      </c>
      <c r="I63" s="208"/>
      <c r="J63" s="208"/>
      <c r="K63" s="209"/>
      <c r="L63" s="208"/>
      <c r="M63" s="210" t="n">
        <v>4</v>
      </c>
    </row>
    <row r="64" customFormat="false" ht="15.75" hidden="true" customHeight="false" outlineLevel="0" collapsed="false">
      <c r="A64" s="211" t="e">
        <f aca="false">#REF!</f>
        <v>#REF!</v>
      </c>
      <c r="B64" s="212" t="n">
        <v>167</v>
      </c>
      <c r="C64" s="38"/>
      <c r="D64" s="38"/>
      <c r="E64" s="178"/>
      <c r="F64" s="213" t="s">
        <v>19</v>
      </c>
      <c r="G64" s="214" t="s">
        <v>19</v>
      </c>
      <c r="H64" s="215" t="s">
        <v>20</v>
      </c>
      <c r="I64" s="216"/>
      <c r="J64" s="216"/>
      <c r="K64" s="216"/>
      <c r="L64" s="216"/>
      <c r="M64" s="217" t="s">
        <v>19</v>
      </c>
    </row>
    <row r="65" customFormat="false" ht="15" hidden="true" customHeight="false" outlineLevel="0" collapsed="false">
      <c r="A65" s="218" t="str">
        <f aca="false">A53</f>
        <v>Paga dhe meditje</v>
      </c>
      <c r="B65" s="219" t="n">
        <v>10</v>
      </c>
      <c r="C65" s="220"/>
      <c r="D65" s="159"/>
      <c r="E65" s="160"/>
      <c r="F65" s="96" t="n">
        <v>0</v>
      </c>
      <c r="G65" s="96" t="n">
        <v>0</v>
      </c>
      <c r="H65" s="97" t="str">
        <f aca="false">IF(G65&gt;=1,G65/F65,IF(G65=0,"0%"))</f>
        <v>0%</v>
      </c>
      <c r="I65" s="96"/>
      <c r="J65" s="101"/>
      <c r="K65" s="96"/>
      <c r="L65" s="221"/>
      <c r="M65" s="222" t="n">
        <v>0</v>
      </c>
    </row>
    <row r="66" customFormat="false" ht="15" hidden="true" customHeight="false" outlineLevel="0" collapsed="false">
      <c r="A66" s="218" t="str">
        <f aca="false">A54</f>
        <v>Mallra dhe sherbime</v>
      </c>
      <c r="B66" s="219" t="n">
        <v>21</v>
      </c>
      <c r="C66" s="220"/>
      <c r="D66" s="159"/>
      <c r="E66" s="160"/>
      <c r="F66" s="48" t="n">
        <v>0</v>
      </c>
      <c r="G66" s="48" t="n">
        <v>0</v>
      </c>
      <c r="H66" s="49" t="str">
        <f aca="false">IF(G66&gt;=1,G66/F66,IF(G66=0,"0%"))</f>
        <v>0%</v>
      </c>
      <c r="I66" s="48"/>
      <c r="J66" s="51"/>
      <c r="K66" s="48"/>
      <c r="L66" s="52"/>
      <c r="M66" s="53" t="n">
        <v>0</v>
      </c>
    </row>
    <row r="67" customFormat="false" ht="15" hidden="true" customHeight="false" outlineLevel="0" collapsed="false">
      <c r="A67" s="218" t="str">
        <f aca="false">A55</f>
        <v>Shpenzime komunale</v>
      </c>
      <c r="B67" s="219" t="n">
        <v>22</v>
      </c>
      <c r="C67" s="220"/>
      <c r="D67" s="159"/>
      <c r="E67" s="160"/>
      <c r="F67" s="48" t="n">
        <v>0</v>
      </c>
      <c r="G67" s="48" t="n">
        <v>0</v>
      </c>
      <c r="H67" s="49" t="str">
        <f aca="false">IF(G67&gt;=1,G67/F67,IF(G67=0,"0%"))</f>
        <v>0%</v>
      </c>
      <c r="I67" s="48"/>
      <c r="J67" s="51"/>
      <c r="K67" s="48"/>
      <c r="L67" s="52"/>
      <c r="M67" s="53" t="n">
        <v>0</v>
      </c>
    </row>
    <row r="68" customFormat="false" ht="15" hidden="true" customHeight="false" outlineLevel="0" collapsed="false">
      <c r="A68" s="218" t="str">
        <f aca="false">A56</f>
        <v>Subvencione dhe transfere</v>
      </c>
      <c r="B68" s="219" t="n">
        <v>31</v>
      </c>
      <c r="C68" s="220"/>
      <c r="D68" s="159"/>
      <c r="E68" s="160"/>
      <c r="F68" s="48" t="n">
        <v>0</v>
      </c>
      <c r="G68" s="48" t="n">
        <v>0</v>
      </c>
      <c r="H68" s="49" t="str">
        <f aca="false">IF(G68&gt;=1,G68/F68,IF(G68=0,"0%"))</f>
        <v>0%</v>
      </c>
      <c r="I68" s="48"/>
      <c r="J68" s="51"/>
      <c r="K68" s="48"/>
      <c r="L68" s="52"/>
      <c r="M68" s="53" t="n">
        <v>0</v>
      </c>
    </row>
    <row r="69" customFormat="false" ht="15.75" hidden="true" customHeight="false" outlineLevel="0" collapsed="false">
      <c r="A69" s="223" t="str">
        <f aca="false">A57</f>
        <v>Investime kapitale</v>
      </c>
      <c r="B69" s="224" t="n">
        <v>32</v>
      </c>
      <c r="C69" s="220"/>
      <c r="D69" s="159"/>
      <c r="E69" s="160"/>
      <c r="F69" s="48" t="n">
        <v>0</v>
      </c>
      <c r="G69" s="48" t="n">
        <v>0</v>
      </c>
      <c r="H69" s="49" t="str">
        <f aca="false">IF(G69&gt;=1,G69/F69,IF(G69=0,"0%"))</f>
        <v>0%</v>
      </c>
      <c r="I69" s="48"/>
      <c r="J69" s="51"/>
      <c r="K69" s="48"/>
      <c r="L69" s="52"/>
      <c r="M69" s="53" t="n">
        <v>0</v>
      </c>
    </row>
    <row r="70" customFormat="false" ht="15.75" hidden="true" customHeight="false" outlineLevel="0" collapsed="false">
      <c r="A70" s="34" t="str">
        <f aca="false">A58</f>
        <v>TOTALI</v>
      </c>
      <c r="B70" s="188"/>
      <c r="C70" s="113"/>
      <c r="D70" s="72"/>
      <c r="E70" s="112"/>
      <c r="F70" s="225" t="n">
        <f aca="false">SUM(F65:F69)</f>
        <v>0</v>
      </c>
      <c r="G70" s="226" t="n">
        <f aca="false">SUM(G65:G69)</f>
        <v>0</v>
      </c>
      <c r="H70" s="227" t="str">
        <f aca="false">IF(G70&gt;=1,G70/F70,IF(G70=0,"0%"))</f>
        <v>0%</v>
      </c>
      <c r="I70" s="225"/>
      <c r="J70" s="228"/>
      <c r="K70" s="228"/>
      <c r="L70" s="229"/>
      <c r="M70" s="229" t="n">
        <f aca="false">SUM(M65:M69)</f>
        <v>0</v>
      </c>
    </row>
    <row r="71" customFormat="false" ht="15" hidden="true" customHeight="false" outlineLevel="0" collapsed="false">
      <c r="A71" s="40"/>
      <c r="B71" s="40"/>
      <c r="C71" s="171"/>
      <c r="D71" s="171"/>
      <c r="E71" s="172"/>
      <c r="F71" s="171"/>
      <c r="G71" s="171"/>
      <c r="H71" s="172"/>
      <c r="I71" s="171"/>
      <c r="J71" s="171"/>
      <c r="K71" s="171"/>
      <c r="L71" s="171"/>
      <c r="M71" s="171"/>
    </row>
    <row r="72" customFormat="false" ht="15.75" hidden="false" customHeight="false" outlineLevel="0" collapsed="false">
      <c r="A72" s="115"/>
      <c r="B72" s="35"/>
      <c r="C72" s="171"/>
      <c r="D72" s="171"/>
      <c r="E72" s="172"/>
      <c r="F72" s="171"/>
      <c r="G72" s="171"/>
      <c r="H72" s="172"/>
      <c r="I72" s="171"/>
      <c r="J72" s="171"/>
      <c r="K72" s="171"/>
      <c r="L72" s="171"/>
      <c r="M72" s="171"/>
    </row>
    <row r="73" customFormat="false" ht="15.75" hidden="false" customHeight="false" outlineLevel="0" collapsed="false">
      <c r="A73" s="22" t="str">
        <f aca="false">A61</f>
        <v>Përshkrimi </v>
      </c>
      <c r="B73" s="19" t="str">
        <f aca="false">B61</f>
        <v>Kodi</v>
      </c>
      <c r="C73" s="21"/>
      <c r="D73" s="21"/>
      <c r="E73" s="21"/>
      <c r="F73" s="21" t="str">
        <f aca="false">F61</f>
        <v>Periudha Raportuese( PR)</v>
      </c>
      <c r="G73" s="21" t="n">
        <f aca="false">G61</f>
        <v>0</v>
      </c>
      <c r="H73" s="21" t="n">
        <f aca="false">H61</f>
        <v>0</v>
      </c>
      <c r="I73" s="21"/>
      <c r="J73" s="21"/>
      <c r="K73" s="21"/>
      <c r="L73" s="21"/>
      <c r="M73" s="22"/>
    </row>
    <row r="74" customFormat="false" ht="75.75" hidden="false" customHeight="false" outlineLevel="0" collapsed="false">
      <c r="A74" s="29"/>
      <c r="B74" s="230"/>
      <c r="C74" s="123"/>
      <c r="D74" s="124"/>
      <c r="E74" s="122"/>
      <c r="F74" s="32" t="str">
        <f aca="false">F62</f>
        <v>Buxheti i planifikuar për 2018</v>
      </c>
      <c r="G74" s="32" t="str">
        <f aca="false">G62</f>
        <v>Të hyrat e realizuar(alokuara) në PR -2018</v>
      </c>
      <c r="H74" s="123" t="str">
        <f aca="false">H62</f>
        <v>Përqindja  e buxhet të realizuar për PR -2018</v>
      </c>
      <c r="I74" s="124"/>
      <c r="J74" s="124"/>
      <c r="K74" s="124"/>
      <c r="L74" s="122"/>
      <c r="M74" s="33" t="str">
        <f aca="false">M62</f>
        <v>Të hyrat të realizuar(alokuara) per periudhen e njejte nga viti I kaluar 2017</v>
      </c>
    </row>
    <row r="75" customFormat="false" ht="15.75" hidden="false" customHeight="false" outlineLevel="0" collapsed="false">
      <c r="A75" s="83"/>
      <c r="B75" s="231"/>
      <c r="C75" s="232"/>
      <c r="D75" s="233"/>
      <c r="E75" s="129"/>
      <c r="F75" s="234" t="n">
        <v>1</v>
      </c>
      <c r="G75" s="234" t="n">
        <v>2</v>
      </c>
      <c r="H75" s="235" t="s">
        <v>18</v>
      </c>
      <c r="I75" s="236"/>
      <c r="J75" s="236"/>
      <c r="K75" s="237"/>
      <c r="L75" s="129"/>
      <c r="M75" s="39" t="n">
        <v>4</v>
      </c>
    </row>
    <row r="76" customFormat="false" ht="34.5" hidden="false" customHeight="true" outlineLevel="0" collapsed="false">
      <c r="A76" s="238" t="str">
        <f aca="false">'3.PËRMBLEDHJA E TË HYRAVE'!A19</f>
        <v>Buxheti dhe financat</v>
      </c>
      <c r="B76" s="153" t="n">
        <v>175</v>
      </c>
      <c r="C76" s="154"/>
      <c r="D76" s="155"/>
      <c r="E76" s="122"/>
      <c r="F76" s="22" t="s">
        <v>19</v>
      </c>
      <c r="G76" s="22" t="s">
        <v>19</v>
      </c>
      <c r="H76" s="154" t="s">
        <v>20</v>
      </c>
      <c r="I76" s="155"/>
      <c r="J76" s="155"/>
      <c r="K76" s="155"/>
      <c r="L76" s="156"/>
      <c r="M76" s="33" t="s">
        <v>84</v>
      </c>
    </row>
    <row r="77" customFormat="false" ht="15" hidden="false" customHeight="false" outlineLevel="0" collapsed="false">
      <c r="A77" s="195" t="str">
        <f aca="false">A65</f>
        <v>Paga dhe meditje</v>
      </c>
      <c r="B77" s="239" t="n">
        <v>10</v>
      </c>
      <c r="C77" s="159"/>
      <c r="D77" s="159"/>
      <c r="E77" s="160"/>
      <c r="F77" s="134" t="n">
        <v>142368.86</v>
      </c>
      <c r="G77" s="99" t="n">
        <v>142368.86</v>
      </c>
      <c r="H77" s="240" t="n">
        <f aca="false">G77/F77*100</f>
        <v>100</v>
      </c>
      <c r="I77" s="95"/>
      <c r="J77" s="101"/>
      <c r="K77" s="96"/>
      <c r="L77" s="102"/>
      <c r="M77" s="137" t="n">
        <v>134986.33</v>
      </c>
    </row>
    <row r="78" customFormat="false" ht="15" hidden="false" customHeight="false" outlineLevel="0" collapsed="false">
      <c r="A78" s="104" t="str">
        <f aca="false">A66</f>
        <v>Mallra dhe sherbime</v>
      </c>
      <c r="B78" s="241" t="n">
        <v>13</v>
      </c>
      <c r="C78" s="159"/>
      <c r="D78" s="159"/>
      <c r="E78" s="160"/>
      <c r="F78" s="56" t="n">
        <v>59057.1</v>
      </c>
      <c r="G78" s="106" t="n">
        <v>59057.1</v>
      </c>
      <c r="H78" s="164" t="n">
        <f aca="false">G78/F78*100</f>
        <v>100</v>
      </c>
      <c r="I78" s="47"/>
      <c r="J78" s="51"/>
      <c r="K78" s="48"/>
      <c r="L78" s="59"/>
      <c r="M78" s="60" t="n">
        <v>43420.13</v>
      </c>
    </row>
    <row r="79" customFormat="false" ht="15" hidden="false" customHeight="false" outlineLevel="0" collapsed="false">
      <c r="A79" s="104" t="str">
        <f aca="false">A67</f>
        <v>Shpenzime komunale</v>
      </c>
      <c r="B79" s="241" t="n">
        <v>14</v>
      </c>
      <c r="C79" s="159"/>
      <c r="D79" s="159"/>
      <c r="E79" s="160"/>
      <c r="F79" s="165" t="n">
        <v>0</v>
      </c>
      <c r="G79" s="242" t="n">
        <v>0</v>
      </c>
      <c r="H79" s="164" t="n">
        <v>0</v>
      </c>
      <c r="I79" s="47"/>
      <c r="J79" s="51"/>
      <c r="K79" s="48"/>
      <c r="L79" s="59"/>
      <c r="M79" s="60"/>
    </row>
    <row r="80" customFormat="false" ht="15" hidden="false" customHeight="false" outlineLevel="0" collapsed="false">
      <c r="A80" s="104" t="str">
        <f aca="false">A68</f>
        <v>Subvencione dhe transfere</v>
      </c>
      <c r="B80" s="241" t="n">
        <v>20</v>
      </c>
      <c r="C80" s="159"/>
      <c r="D80" s="159"/>
      <c r="E80" s="160"/>
      <c r="F80" s="165" t="n">
        <v>0</v>
      </c>
      <c r="G80" s="242" t="n">
        <v>0</v>
      </c>
      <c r="H80" s="164" t="n">
        <v>0</v>
      </c>
      <c r="I80" s="47"/>
      <c r="J80" s="51"/>
      <c r="K80" s="48"/>
      <c r="L80" s="59"/>
      <c r="M80" s="60"/>
    </row>
    <row r="81" customFormat="false" ht="15.75" hidden="false" customHeight="false" outlineLevel="0" collapsed="false">
      <c r="A81" s="24" t="str">
        <f aca="false">A69</f>
        <v>Investime kapitale</v>
      </c>
      <c r="B81" s="243" t="n">
        <v>30</v>
      </c>
      <c r="C81" s="159"/>
      <c r="D81" s="159"/>
      <c r="E81" s="160"/>
      <c r="F81" s="66" t="n">
        <v>884282.03</v>
      </c>
      <c r="G81" s="110" t="n">
        <v>850295.53</v>
      </c>
      <c r="H81" s="168" t="n">
        <v>0</v>
      </c>
      <c r="I81" s="63"/>
      <c r="J81" s="69"/>
      <c r="K81" s="64"/>
      <c r="L81" s="70"/>
      <c r="M81" s="71" t="n">
        <v>711934.84</v>
      </c>
    </row>
    <row r="82" customFormat="false" ht="15.75" hidden="false" customHeight="false" outlineLevel="0" collapsed="false">
      <c r="A82" s="83" t="str">
        <f aca="false">A70</f>
        <v>TOTALI</v>
      </c>
      <c r="B82" s="244"/>
      <c r="C82" s="72"/>
      <c r="D82" s="72"/>
      <c r="E82" s="73"/>
      <c r="F82" s="74" t="n">
        <f aca="false">SUM(F77:F81)</f>
        <v>1085707.99</v>
      </c>
      <c r="G82" s="72" t="n">
        <f aca="false">SUM(G77:G81)</f>
        <v>1051721.49</v>
      </c>
      <c r="H82" s="245" t="n">
        <f aca="false">G82/F82*100</f>
        <v>96.8696463217518</v>
      </c>
      <c r="I82" s="72"/>
      <c r="J82" s="76"/>
      <c r="K82" s="76"/>
      <c r="L82" s="76"/>
      <c r="M82" s="77" t="n">
        <f aca="false">SUM(M77:M81)</f>
        <v>890341.3</v>
      </c>
    </row>
    <row r="83" customFormat="false" ht="15" hidden="false" customHeight="false" outlineLevel="0" collapsed="false">
      <c r="A83" s="40"/>
      <c r="B83" s="40"/>
      <c r="C83" s="171"/>
      <c r="D83" s="171"/>
      <c r="E83" s="172"/>
      <c r="F83" s="171"/>
      <c r="G83" s="171"/>
      <c r="H83" s="172"/>
      <c r="I83" s="171"/>
      <c r="J83" s="171"/>
      <c r="K83" s="171"/>
      <c r="L83" s="171"/>
      <c r="M83" s="171"/>
    </row>
    <row r="84" customFormat="false" ht="15.75" hidden="false" customHeight="false" outlineLevel="0" collapsed="false">
      <c r="A84" s="40"/>
      <c r="B84" s="40"/>
      <c r="C84" s="171"/>
      <c r="D84" s="171"/>
      <c r="E84" s="172"/>
      <c r="F84" s="171"/>
      <c r="G84" s="171"/>
      <c r="H84" s="172"/>
      <c r="I84" s="171"/>
      <c r="J84" s="171"/>
      <c r="K84" s="171"/>
      <c r="L84" s="171"/>
      <c r="M84" s="171"/>
    </row>
    <row r="85" customFormat="false" ht="15.75" hidden="false" customHeight="false" outlineLevel="0" collapsed="false">
      <c r="A85" s="22" t="str">
        <f aca="false">A73</f>
        <v>Përshkrimi </v>
      </c>
      <c r="B85" s="22" t="str">
        <f aca="false">B73</f>
        <v>Kodi</v>
      </c>
      <c r="C85" s="22"/>
      <c r="D85" s="22"/>
      <c r="E85" s="22"/>
      <c r="F85" s="20" t="str">
        <f aca="false">F73</f>
        <v>Periudha Raportuese( PR)</v>
      </c>
      <c r="G85" s="20" t="n">
        <f aca="false">G73</f>
        <v>0</v>
      </c>
      <c r="H85" s="20" t="n">
        <f aca="false">H73</f>
        <v>0</v>
      </c>
      <c r="I85" s="20"/>
      <c r="J85" s="20"/>
      <c r="K85" s="20"/>
      <c r="L85" s="20"/>
      <c r="M85" s="41"/>
    </row>
    <row r="86" customFormat="false" ht="75.75" hidden="false" customHeight="false" outlineLevel="0" collapsed="false">
      <c r="A86" s="84"/>
      <c r="B86" s="192"/>
      <c r="C86" s="28"/>
      <c r="D86" s="28"/>
      <c r="E86" s="28"/>
      <c r="F86" s="26" t="str">
        <f aca="false">F74</f>
        <v>Buxheti i planifikuar për 2018</v>
      </c>
      <c r="G86" s="28" t="str">
        <f aca="false">G74</f>
        <v>Të hyrat e realizuar(alokuara) në PR -2018</v>
      </c>
      <c r="H86" s="26" t="str">
        <f aca="false">H74</f>
        <v>Përqindja  e buxhet të realizuar për PR -2018</v>
      </c>
      <c r="I86" s="246"/>
      <c r="J86" s="247"/>
      <c r="K86" s="247"/>
      <c r="L86" s="248"/>
      <c r="M86" s="174" t="str">
        <f aca="false">M74</f>
        <v>Të hyrat të realizuar(alokuara) per periudhen e njejte nga viti I kaluar 2017</v>
      </c>
    </row>
    <row r="87" customFormat="false" ht="15.75" hidden="false" customHeight="false" outlineLevel="0" collapsed="false">
      <c r="A87" s="83"/>
      <c r="B87" s="22"/>
      <c r="C87" s="30"/>
      <c r="D87" s="31"/>
      <c r="E87" s="25"/>
      <c r="F87" s="32" t="n">
        <v>1</v>
      </c>
      <c r="G87" s="25" t="n">
        <v>2</v>
      </c>
      <c r="H87" s="32" t="s">
        <v>18</v>
      </c>
      <c r="I87" s="123"/>
      <c r="J87" s="124"/>
      <c r="K87" s="125"/>
      <c r="L87" s="122"/>
      <c r="M87" s="33" t="n">
        <v>4</v>
      </c>
    </row>
    <row r="88" customFormat="false" ht="25.5" hidden="false" customHeight="false" outlineLevel="0" collapsed="false">
      <c r="A88" s="249" t="str">
        <f aca="false">'3.PËRMBLEDHJA E TË HYRAVE'!A20</f>
        <v>Shërbimi publik, mbrojtja civile dhe emergjenca </v>
      </c>
      <c r="B88" s="194" t="n">
        <v>180</v>
      </c>
      <c r="C88" s="38"/>
      <c r="D88" s="38"/>
      <c r="E88" s="178"/>
      <c r="F88" s="37" t="s">
        <v>19</v>
      </c>
      <c r="G88" s="38" t="s">
        <v>19</v>
      </c>
      <c r="H88" s="37" t="s">
        <v>20</v>
      </c>
      <c r="I88" s="127"/>
      <c r="J88" s="128"/>
      <c r="K88" s="128"/>
      <c r="L88" s="130"/>
      <c r="M88" s="39"/>
    </row>
    <row r="89" customFormat="false" ht="15" hidden="false" customHeight="false" outlineLevel="0" collapsed="false">
      <c r="A89" s="195" t="str">
        <f aca="false">A77</f>
        <v>Paga dhe meditje</v>
      </c>
      <c r="B89" s="94" t="n">
        <v>10</v>
      </c>
      <c r="C89" s="159"/>
      <c r="D89" s="159"/>
      <c r="E89" s="160"/>
      <c r="F89" s="134" t="n">
        <v>198399.77</v>
      </c>
      <c r="G89" s="250" t="n">
        <v>198399.77</v>
      </c>
      <c r="H89" s="161" t="n">
        <f aca="false">G89/F89*100</f>
        <v>100</v>
      </c>
      <c r="I89" s="95"/>
      <c r="J89" s="101"/>
      <c r="K89" s="96"/>
      <c r="L89" s="102"/>
      <c r="M89" s="137" t="n">
        <v>176476.56</v>
      </c>
    </row>
    <row r="90" customFormat="false" ht="15" hidden="false" customHeight="false" outlineLevel="0" collapsed="false">
      <c r="A90" s="104" t="str">
        <f aca="false">A78</f>
        <v>Mallra dhe sherbime</v>
      </c>
      <c r="B90" s="46" t="n">
        <v>13</v>
      </c>
      <c r="C90" s="159"/>
      <c r="D90" s="159"/>
      <c r="E90" s="160"/>
      <c r="F90" s="56" t="n">
        <v>47499.87</v>
      </c>
      <c r="G90" s="106" t="n">
        <v>47499.87</v>
      </c>
      <c r="H90" s="164" t="n">
        <f aca="false">G90/F90*100</f>
        <v>100</v>
      </c>
      <c r="I90" s="47"/>
      <c r="J90" s="51"/>
      <c r="K90" s="48"/>
      <c r="L90" s="59"/>
      <c r="M90" s="60" t="n">
        <v>62597</v>
      </c>
    </row>
    <row r="91" customFormat="false" ht="15" hidden="false" customHeight="false" outlineLevel="0" collapsed="false">
      <c r="A91" s="104" t="str">
        <f aca="false">A79</f>
        <v>Shpenzime komunale</v>
      </c>
      <c r="B91" s="46" t="n">
        <v>14</v>
      </c>
      <c r="C91" s="159"/>
      <c r="D91" s="159"/>
      <c r="E91" s="160"/>
      <c r="F91" s="56" t="n">
        <v>199953</v>
      </c>
      <c r="G91" s="106" t="n">
        <v>199953</v>
      </c>
      <c r="H91" s="164" t="n">
        <f aca="false">G91/F91*100</f>
        <v>100</v>
      </c>
      <c r="I91" s="47"/>
      <c r="J91" s="51"/>
      <c r="K91" s="48"/>
      <c r="L91" s="59"/>
      <c r="M91" s="60" t="n">
        <v>70453</v>
      </c>
    </row>
    <row r="92" customFormat="false" ht="15" hidden="false" customHeight="false" outlineLevel="0" collapsed="false">
      <c r="A92" s="104" t="str">
        <f aca="false">A80</f>
        <v>Subvencione dhe transfere</v>
      </c>
      <c r="B92" s="46" t="n">
        <v>20</v>
      </c>
      <c r="C92" s="159"/>
      <c r="D92" s="159"/>
      <c r="E92" s="160"/>
      <c r="F92" s="165" t="n">
        <v>0</v>
      </c>
      <c r="G92" s="242" t="n">
        <v>0</v>
      </c>
      <c r="H92" s="164" t="n">
        <v>0</v>
      </c>
      <c r="I92" s="47"/>
      <c r="J92" s="51"/>
      <c r="K92" s="48"/>
      <c r="L92" s="59"/>
      <c r="M92" s="60"/>
    </row>
    <row r="93" customFormat="false" ht="15.75" hidden="false" customHeight="false" outlineLevel="0" collapsed="false">
      <c r="A93" s="24" t="str">
        <f aca="false">A81</f>
        <v>Investime kapitale</v>
      </c>
      <c r="B93" s="251" t="n">
        <v>30</v>
      </c>
      <c r="C93" s="159"/>
      <c r="D93" s="159"/>
      <c r="E93" s="160"/>
      <c r="F93" s="66" t="n">
        <v>370000</v>
      </c>
      <c r="G93" s="110" t="n">
        <v>370000</v>
      </c>
      <c r="H93" s="168" t="n">
        <f aca="false">G93/F93*100</f>
        <v>100</v>
      </c>
      <c r="I93" s="63"/>
      <c r="J93" s="69"/>
      <c r="K93" s="64"/>
      <c r="L93" s="70"/>
      <c r="M93" s="71" t="n">
        <v>632083</v>
      </c>
    </row>
    <row r="94" customFormat="false" ht="15.75" hidden="false" customHeight="false" outlineLevel="0" collapsed="false">
      <c r="A94" s="83" t="str">
        <f aca="false">A82</f>
        <v>TOTALI</v>
      </c>
      <c r="B94" s="83"/>
      <c r="C94" s="113"/>
      <c r="D94" s="72"/>
      <c r="E94" s="73"/>
      <c r="F94" s="74" t="n">
        <f aca="false">SUM(F89:F93)</f>
        <v>815852.64</v>
      </c>
      <c r="G94" s="113" t="n">
        <f aca="false">SUM(G89:G93)</f>
        <v>815852.64</v>
      </c>
      <c r="H94" s="170" t="n">
        <f aca="false">G94/F94*100</f>
        <v>100</v>
      </c>
      <c r="I94" s="252"/>
      <c r="J94" s="253"/>
      <c r="K94" s="253"/>
      <c r="L94" s="254"/>
      <c r="M94" s="77" t="n">
        <f aca="false">SUM(M89:M93)</f>
        <v>941609.56</v>
      </c>
    </row>
    <row r="95" customFormat="false" ht="15" hidden="false" customHeight="false" outlineLevel="0" collapsed="false">
      <c r="A95" s="40"/>
      <c r="B95" s="40"/>
      <c r="C95" s="171"/>
      <c r="D95" s="171"/>
      <c r="E95" s="172"/>
      <c r="F95" s="171"/>
      <c r="G95" s="171"/>
      <c r="H95" s="172"/>
      <c r="I95" s="171"/>
      <c r="J95" s="171"/>
      <c r="K95" s="171"/>
      <c r="L95" s="171"/>
      <c r="M95" s="171"/>
    </row>
    <row r="96" customFormat="false" ht="15.75" hidden="false" customHeight="false" outlineLevel="0" collapsed="false">
      <c r="A96" s="40"/>
      <c r="B96" s="40"/>
      <c r="C96" s="171"/>
      <c r="D96" s="171"/>
      <c r="E96" s="172"/>
      <c r="F96" s="171"/>
      <c r="G96" s="171"/>
      <c r="H96" s="172"/>
      <c r="I96" s="171"/>
      <c r="J96" s="171"/>
      <c r="K96" s="171"/>
      <c r="L96" s="171"/>
      <c r="M96" s="171"/>
    </row>
    <row r="97" customFormat="false" ht="15.75" hidden="false" customHeight="false" outlineLevel="0" collapsed="false">
      <c r="A97" s="22" t="str">
        <f aca="false">A85</f>
        <v>Përshkrimi </v>
      </c>
      <c r="B97" s="22" t="str">
        <f aca="false">B85</f>
        <v>Kodi</v>
      </c>
      <c r="C97" s="22"/>
      <c r="D97" s="22"/>
      <c r="E97" s="22"/>
      <c r="F97" s="20" t="str">
        <f aca="false">F85</f>
        <v>Periudha Raportuese( PR)</v>
      </c>
      <c r="G97" s="20" t="n">
        <f aca="false">G85</f>
        <v>0</v>
      </c>
      <c r="H97" s="20" t="n">
        <f aca="false">H85</f>
        <v>0</v>
      </c>
      <c r="I97" s="20"/>
      <c r="J97" s="20"/>
      <c r="K97" s="20"/>
      <c r="L97" s="20"/>
      <c r="M97" s="41"/>
    </row>
    <row r="98" customFormat="false" ht="75.75" hidden="false" customHeight="false" outlineLevel="0" collapsed="false">
      <c r="A98" s="191"/>
      <c r="B98" s="192"/>
      <c r="C98" s="28"/>
      <c r="D98" s="28"/>
      <c r="E98" s="28"/>
      <c r="F98" s="26" t="str">
        <f aca="false">F86</f>
        <v>Buxheti i planifikuar për 2018</v>
      </c>
      <c r="G98" s="26" t="str">
        <f aca="false">G86</f>
        <v>Të hyrat e realizuar(alokuara) në PR -2018</v>
      </c>
      <c r="H98" s="246" t="str">
        <f aca="false">H86</f>
        <v>Përqindja  e buxhet të realizuar për PR -2018</v>
      </c>
      <c r="I98" s="247"/>
      <c r="J98" s="247"/>
      <c r="K98" s="247"/>
      <c r="L98" s="248"/>
      <c r="M98" s="174" t="str">
        <f aca="false">M86</f>
        <v>Të hyrat të realizuar(alokuara) per periudhen e njejte nga viti I kaluar 2017</v>
      </c>
    </row>
    <row r="99" customFormat="false" ht="15.75" hidden="false" customHeight="false" outlineLevel="0" collapsed="false">
      <c r="A99" s="83"/>
      <c r="B99" s="22"/>
      <c r="C99" s="30"/>
      <c r="D99" s="31"/>
      <c r="E99" s="25"/>
      <c r="F99" s="32" t="n">
        <v>1</v>
      </c>
      <c r="G99" s="32" t="n">
        <v>2</v>
      </c>
      <c r="H99" s="123" t="s">
        <v>49</v>
      </c>
      <c r="I99" s="124"/>
      <c r="J99" s="124"/>
      <c r="K99" s="125"/>
      <c r="L99" s="122"/>
      <c r="M99" s="33" t="n">
        <v>4</v>
      </c>
    </row>
    <row r="100" customFormat="false" ht="27.75" hidden="false" customHeight="true" outlineLevel="0" collapsed="false">
      <c r="A100" s="238" t="str">
        <f aca="false">'3.PËRMBLEDHJA E TË HYRAVE'!A21</f>
        <v>Zyra lokale e komuniteteve </v>
      </c>
      <c r="B100" s="194" t="n">
        <v>195</v>
      </c>
      <c r="C100" s="38"/>
      <c r="D100" s="38"/>
      <c r="E100" s="178"/>
      <c r="F100" s="37" t="s">
        <v>19</v>
      </c>
      <c r="G100" s="37" t="s">
        <v>19</v>
      </c>
      <c r="H100" s="127" t="s">
        <v>20</v>
      </c>
      <c r="I100" s="128"/>
      <c r="J100" s="128"/>
      <c r="K100" s="128"/>
      <c r="L100" s="130"/>
      <c r="M100" s="39" t="s">
        <v>19</v>
      </c>
    </row>
    <row r="101" customFormat="false" ht="15" hidden="false" customHeight="false" outlineLevel="0" collapsed="false">
      <c r="A101" s="195" t="str">
        <f aca="false">A89</f>
        <v>Paga dhe meditje</v>
      </c>
      <c r="B101" s="94" t="n">
        <v>10</v>
      </c>
      <c r="C101" s="159"/>
      <c r="D101" s="159"/>
      <c r="E101" s="160"/>
      <c r="F101" s="134" t="n">
        <v>3563.48</v>
      </c>
      <c r="G101" s="134" t="n">
        <v>3563.48</v>
      </c>
      <c r="H101" s="196" t="n">
        <f aca="false">G101/F101*100</f>
        <v>100</v>
      </c>
      <c r="I101" s="96"/>
      <c r="J101" s="101"/>
      <c r="K101" s="96"/>
      <c r="L101" s="102"/>
      <c r="M101" s="137" t="n">
        <v>5609.43</v>
      </c>
    </row>
    <row r="102" customFormat="false" ht="15" hidden="false" customHeight="false" outlineLevel="0" collapsed="false">
      <c r="A102" s="104" t="str">
        <f aca="false">A90</f>
        <v>Mallra dhe sherbime</v>
      </c>
      <c r="B102" s="46" t="n">
        <v>13</v>
      </c>
      <c r="C102" s="159"/>
      <c r="D102" s="159"/>
      <c r="E102" s="160"/>
      <c r="F102" s="56" t="n">
        <v>2000</v>
      </c>
      <c r="G102" s="56" t="n">
        <v>2000</v>
      </c>
      <c r="H102" s="197" t="n">
        <f aca="false">G102/F102*100</f>
        <v>100</v>
      </c>
      <c r="I102" s="48"/>
      <c r="J102" s="51"/>
      <c r="K102" s="48"/>
      <c r="L102" s="59"/>
      <c r="M102" s="60" t="n">
        <v>2025.7</v>
      </c>
    </row>
    <row r="103" customFormat="false" ht="15" hidden="false" customHeight="false" outlineLevel="0" collapsed="false">
      <c r="A103" s="104" t="str">
        <f aca="false">A91</f>
        <v>Shpenzime komunale</v>
      </c>
      <c r="B103" s="46" t="n">
        <v>14</v>
      </c>
      <c r="C103" s="159"/>
      <c r="D103" s="159"/>
      <c r="E103" s="160"/>
      <c r="F103" s="165" t="n">
        <v>0</v>
      </c>
      <c r="G103" s="165" t="n">
        <v>0</v>
      </c>
      <c r="H103" s="197" t="n">
        <v>0</v>
      </c>
      <c r="I103" s="48"/>
      <c r="J103" s="51"/>
      <c r="K103" s="48"/>
      <c r="L103" s="59"/>
      <c r="M103" s="60"/>
    </row>
    <row r="104" customFormat="false" ht="15" hidden="false" customHeight="false" outlineLevel="0" collapsed="false">
      <c r="A104" s="104" t="str">
        <f aca="false">A92</f>
        <v>Subvencione dhe transfere</v>
      </c>
      <c r="B104" s="46" t="n">
        <v>20</v>
      </c>
      <c r="C104" s="159"/>
      <c r="D104" s="159"/>
      <c r="E104" s="160"/>
      <c r="F104" s="165" t="n">
        <v>0</v>
      </c>
      <c r="G104" s="165" t="n">
        <v>0</v>
      </c>
      <c r="H104" s="197" t="n">
        <v>0</v>
      </c>
      <c r="I104" s="48"/>
      <c r="J104" s="51"/>
      <c r="K104" s="48"/>
      <c r="L104" s="59"/>
      <c r="M104" s="60"/>
    </row>
    <row r="105" customFormat="false" ht="15.75" hidden="false" customHeight="false" outlineLevel="0" collapsed="false">
      <c r="A105" s="24" t="str">
        <f aca="false">A93</f>
        <v>Investime kapitale</v>
      </c>
      <c r="B105" s="62" t="n">
        <v>30</v>
      </c>
      <c r="C105" s="159"/>
      <c r="D105" s="159"/>
      <c r="E105" s="160"/>
      <c r="F105" s="167" t="n">
        <v>0</v>
      </c>
      <c r="G105" s="167" t="n">
        <v>0</v>
      </c>
      <c r="H105" s="200" t="n">
        <v>0</v>
      </c>
      <c r="I105" s="64"/>
      <c r="J105" s="69"/>
      <c r="K105" s="64"/>
      <c r="L105" s="70"/>
      <c r="M105" s="71"/>
    </row>
    <row r="106" customFormat="false" ht="15.75" hidden="false" customHeight="false" outlineLevel="0" collapsed="false">
      <c r="A106" s="83" t="str">
        <f aca="false">A94</f>
        <v>TOTALI</v>
      </c>
      <c r="B106" s="83"/>
      <c r="C106" s="72"/>
      <c r="D106" s="72"/>
      <c r="E106" s="73"/>
      <c r="F106" s="74" t="n">
        <f aca="false">SUM(F101:F105)</f>
        <v>5563.48</v>
      </c>
      <c r="G106" s="74" t="n">
        <f aca="false">SUM(G101:G105)</f>
        <v>5563.48</v>
      </c>
      <c r="H106" s="201" t="n">
        <f aca="false">G106/F106*100</f>
        <v>100</v>
      </c>
      <c r="I106" s="113"/>
      <c r="J106" s="76"/>
      <c r="K106" s="76"/>
      <c r="L106" s="76"/>
      <c r="M106" s="77" t="n">
        <f aca="false">SUM(M101:M105)</f>
        <v>7635.13</v>
      </c>
    </row>
    <row r="107" customFormat="false" ht="15" hidden="false" customHeight="false" outlineLevel="0" collapsed="false">
      <c r="A107" s="40"/>
      <c r="B107" s="40"/>
      <c r="C107" s="171"/>
      <c r="D107" s="171"/>
      <c r="E107" s="172"/>
      <c r="F107" s="171"/>
      <c r="G107" s="171"/>
      <c r="H107" s="172"/>
      <c r="I107" s="171"/>
      <c r="J107" s="171"/>
      <c r="K107" s="171"/>
      <c r="L107" s="171"/>
      <c r="M107" s="171"/>
    </row>
    <row r="108" customFormat="false" ht="15.75" hidden="false" customHeight="false" outlineLevel="0" collapsed="false">
      <c r="A108" s="40"/>
      <c r="B108" s="40"/>
      <c r="C108" s="171"/>
      <c r="D108" s="171"/>
      <c r="E108" s="172"/>
      <c r="F108" s="171"/>
      <c r="G108" s="171"/>
      <c r="H108" s="172"/>
      <c r="I108" s="171"/>
      <c r="J108" s="171"/>
      <c r="K108" s="171"/>
      <c r="L108" s="171"/>
      <c r="M108" s="171"/>
    </row>
    <row r="109" customFormat="false" ht="15.75" hidden="false" customHeight="false" outlineLevel="0" collapsed="false">
      <c r="A109" s="22" t="str">
        <f aca="false">A97</f>
        <v>Përshkrimi </v>
      </c>
      <c r="B109" s="22" t="str">
        <f aca="false">B97</f>
        <v>Kodi</v>
      </c>
      <c r="C109" s="22"/>
      <c r="D109" s="22"/>
      <c r="E109" s="22"/>
      <c r="F109" s="20" t="str">
        <f aca="false">F97</f>
        <v>Periudha Raportuese( PR)</v>
      </c>
      <c r="G109" s="20" t="n">
        <f aca="false">G97</f>
        <v>0</v>
      </c>
      <c r="H109" s="20" t="n">
        <f aca="false">H97</f>
        <v>0</v>
      </c>
      <c r="I109" s="20"/>
      <c r="J109" s="20"/>
      <c r="K109" s="20"/>
      <c r="L109" s="20"/>
      <c r="M109" s="41"/>
      <c r="T109" s="0" t="n">
        <v>9</v>
      </c>
    </row>
    <row r="110" customFormat="false" ht="75.75" hidden="false" customHeight="false" outlineLevel="0" collapsed="false">
      <c r="A110" s="84"/>
      <c r="B110" s="192"/>
      <c r="C110" s="28"/>
      <c r="D110" s="28"/>
      <c r="E110" s="28"/>
      <c r="F110" s="26" t="str">
        <f aca="false">F98</f>
        <v>Buxheti i planifikuar për 2018</v>
      </c>
      <c r="G110" s="28" t="str">
        <f aca="false">G98</f>
        <v>Të hyrat e realizuar(alokuara) në PR -2018</v>
      </c>
      <c r="H110" s="26" t="str">
        <f aca="false">H98</f>
        <v>Përqindja  e buxhet të realizuar për PR -2018</v>
      </c>
      <c r="I110" s="246"/>
      <c r="J110" s="247"/>
      <c r="K110" s="247"/>
      <c r="L110" s="247"/>
      <c r="M110" s="255" t="str">
        <f aca="false">M98</f>
        <v>Të hyrat të realizuar(alokuara) per periudhen e njejte nga viti I kaluar 2017</v>
      </c>
    </row>
    <row r="111" customFormat="false" ht="15.75" hidden="false" customHeight="false" outlineLevel="0" collapsed="false">
      <c r="A111" s="150"/>
      <c r="B111" s="41"/>
      <c r="C111" s="87"/>
      <c r="D111" s="88"/>
      <c r="E111" s="36"/>
      <c r="F111" s="26" t="n">
        <v>1</v>
      </c>
      <c r="G111" s="28" t="n">
        <v>2</v>
      </c>
      <c r="H111" s="26" t="s">
        <v>18</v>
      </c>
      <c r="I111" s="246"/>
      <c r="J111" s="247"/>
      <c r="K111" s="256"/>
      <c r="L111" s="247"/>
      <c r="M111" s="255" t="n">
        <v>4</v>
      </c>
    </row>
    <row r="112" customFormat="false" ht="25.5" hidden="false" customHeight="false" outlineLevel="0" collapsed="false">
      <c r="A112" s="249" t="str">
        <f aca="false">'3.PËRMBLEDHJA E TË HYRAVE'!A22</f>
        <v>Bujqësi, pylltari, zhvillimi rural</v>
      </c>
      <c r="B112" s="194" t="n">
        <v>470</v>
      </c>
      <c r="C112" s="92"/>
      <c r="D112" s="92"/>
      <c r="E112" s="25"/>
      <c r="F112" s="22" t="s">
        <v>19</v>
      </c>
      <c r="G112" s="92" t="s">
        <v>19</v>
      </c>
      <c r="H112" s="22" t="s">
        <v>20</v>
      </c>
      <c r="I112" s="154"/>
      <c r="J112" s="155"/>
      <c r="K112" s="155"/>
      <c r="L112" s="156"/>
      <c r="M112" s="33" t="s">
        <v>19</v>
      </c>
    </row>
    <row r="113" customFormat="false" ht="15" hidden="false" customHeight="false" outlineLevel="0" collapsed="false">
      <c r="A113" s="195" t="str">
        <f aca="false">A101</f>
        <v>Paga dhe meditje</v>
      </c>
      <c r="B113" s="94" t="n">
        <v>10</v>
      </c>
      <c r="C113" s="159"/>
      <c r="D113" s="159"/>
      <c r="E113" s="160"/>
      <c r="F113" s="134" t="n">
        <v>110892.97</v>
      </c>
      <c r="G113" s="135" t="n">
        <v>110892.97</v>
      </c>
      <c r="H113" s="161" t="n">
        <f aca="false">G113/F113*100</f>
        <v>100</v>
      </c>
      <c r="I113" s="95"/>
      <c r="J113" s="101"/>
      <c r="K113" s="96"/>
      <c r="L113" s="102"/>
      <c r="M113" s="137" t="n">
        <v>111405.09</v>
      </c>
    </row>
    <row r="114" customFormat="false" ht="15.75" hidden="false" customHeight="true" outlineLevel="0" collapsed="false">
      <c r="A114" s="104" t="str">
        <f aca="false">A102</f>
        <v>Mallra dhe sherbime</v>
      </c>
      <c r="B114" s="46" t="n">
        <v>13</v>
      </c>
      <c r="C114" s="159"/>
      <c r="D114" s="159"/>
      <c r="E114" s="160"/>
      <c r="F114" s="56" t="n">
        <v>21799.13</v>
      </c>
      <c r="G114" s="57" t="n">
        <v>21799.13</v>
      </c>
      <c r="H114" s="164" t="n">
        <f aca="false">G114/F114*100</f>
        <v>100</v>
      </c>
      <c r="I114" s="47"/>
      <c r="J114" s="51"/>
      <c r="K114" s="48"/>
      <c r="L114" s="59"/>
      <c r="M114" s="60" t="n">
        <v>8205</v>
      </c>
    </row>
    <row r="115" customFormat="false" ht="15" hidden="false" customHeight="false" outlineLevel="0" collapsed="false">
      <c r="A115" s="104" t="str">
        <f aca="false">A103</f>
        <v>Shpenzime komunale</v>
      </c>
      <c r="B115" s="46" t="n">
        <v>14</v>
      </c>
      <c r="C115" s="159"/>
      <c r="D115" s="159"/>
      <c r="E115" s="160"/>
      <c r="F115" s="165" t="n">
        <v>0</v>
      </c>
      <c r="G115" s="257" t="n">
        <v>0</v>
      </c>
      <c r="H115" s="164" t="n">
        <v>0</v>
      </c>
      <c r="I115" s="47"/>
      <c r="J115" s="51"/>
      <c r="K115" s="48"/>
      <c r="L115" s="59"/>
      <c r="M115" s="60"/>
    </row>
    <row r="116" customFormat="false" ht="15" hidden="false" customHeight="false" outlineLevel="0" collapsed="false">
      <c r="A116" s="104" t="str">
        <f aca="false">A104</f>
        <v>Subvencione dhe transfere</v>
      </c>
      <c r="B116" s="46" t="n">
        <v>20</v>
      </c>
      <c r="C116" s="159"/>
      <c r="D116" s="159"/>
      <c r="E116" s="160"/>
      <c r="F116" s="165" t="n">
        <v>0</v>
      </c>
      <c r="G116" s="257" t="n">
        <v>0</v>
      </c>
      <c r="H116" s="164" t="n">
        <v>0</v>
      </c>
      <c r="I116" s="47"/>
      <c r="J116" s="51"/>
      <c r="K116" s="48"/>
      <c r="L116" s="59"/>
      <c r="M116" s="60"/>
    </row>
    <row r="117" customFormat="false" ht="15.75" hidden="false" customHeight="false" outlineLevel="0" collapsed="false">
      <c r="A117" s="24" t="str">
        <f aca="false">A105</f>
        <v>Investime kapitale</v>
      </c>
      <c r="B117" s="62" t="n">
        <v>30</v>
      </c>
      <c r="C117" s="159"/>
      <c r="D117" s="159"/>
      <c r="E117" s="160"/>
      <c r="F117" s="258" t="n">
        <v>0</v>
      </c>
      <c r="G117" s="259" t="n">
        <v>0</v>
      </c>
      <c r="H117" s="168" t="n">
        <v>0</v>
      </c>
      <c r="I117" s="63"/>
      <c r="J117" s="69"/>
      <c r="K117" s="64"/>
      <c r="L117" s="70"/>
      <c r="M117" s="71"/>
    </row>
    <row r="118" customFormat="false" ht="15.75" hidden="false" customHeight="false" outlineLevel="0" collapsed="false">
      <c r="A118" s="83" t="str">
        <f aca="false">A106</f>
        <v>TOTALI</v>
      </c>
      <c r="B118" s="83"/>
      <c r="C118" s="72"/>
      <c r="D118" s="72"/>
      <c r="E118" s="112"/>
      <c r="F118" s="74" t="n">
        <f aca="false">SUM(F113:F117)</f>
        <v>132692.1</v>
      </c>
      <c r="G118" s="72" t="n">
        <f aca="false">SUM(G113:G117)</f>
        <v>132692.1</v>
      </c>
      <c r="H118" s="170" t="n">
        <f aca="false">G118/F118*100</f>
        <v>100</v>
      </c>
      <c r="I118" s="72"/>
      <c r="J118" s="76"/>
      <c r="K118" s="76"/>
      <c r="L118" s="76"/>
      <c r="M118" s="77" t="n">
        <f aca="false">SUM(M113:M117)</f>
        <v>119610.09</v>
      </c>
    </row>
    <row r="119" customFormat="false" ht="15" hidden="false" customHeight="false" outlineLevel="0" collapsed="false">
      <c r="A119" s="40"/>
      <c r="B119" s="40"/>
      <c r="C119" s="171"/>
      <c r="D119" s="171"/>
      <c r="E119" s="172"/>
      <c r="F119" s="171"/>
      <c r="G119" s="171"/>
      <c r="H119" s="172"/>
      <c r="I119" s="171"/>
      <c r="J119" s="171"/>
      <c r="K119" s="171"/>
      <c r="L119" s="171"/>
      <c r="M119" s="171"/>
    </row>
    <row r="120" customFormat="false" ht="12.75" hidden="false" customHeight="true" outlineLevel="0" collapsed="false">
      <c r="A120" s="40"/>
      <c r="B120" s="40"/>
      <c r="C120" s="171"/>
      <c r="D120" s="171"/>
      <c r="E120" s="172"/>
      <c r="F120" s="171"/>
      <c r="G120" s="171"/>
      <c r="H120" s="172"/>
      <c r="I120" s="171"/>
      <c r="J120" s="171"/>
      <c r="K120" s="171"/>
      <c r="L120" s="171"/>
      <c r="M120" s="171"/>
    </row>
    <row r="121" customFormat="false" ht="15.75" hidden="true" customHeight="false" outlineLevel="0" collapsed="false">
      <c r="A121" s="260" t="str">
        <f aca="false">A109</f>
        <v>Përshkrimi </v>
      </c>
      <c r="B121" s="260" t="str">
        <f aca="false">B109</f>
        <v>Kodi</v>
      </c>
      <c r="C121" s="261"/>
      <c r="D121" s="261"/>
      <c r="E121" s="261"/>
      <c r="F121" s="261" t="str">
        <f aca="false">F109</f>
        <v>Periudha Raportuese( PR)</v>
      </c>
      <c r="G121" s="261" t="n">
        <f aca="false">G109</f>
        <v>0</v>
      </c>
      <c r="H121" s="261" t="n">
        <f aca="false">H109</f>
        <v>0</v>
      </c>
      <c r="I121" s="262"/>
      <c r="J121" s="262"/>
      <c r="K121" s="262"/>
      <c r="L121" s="262"/>
      <c r="M121" s="41" t="n">
        <f aca="false">M109</f>
        <v>0</v>
      </c>
    </row>
    <row r="122" customFormat="false" ht="75.75" hidden="true" customHeight="false" outlineLevel="0" collapsed="false">
      <c r="A122" s="183"/>
      <c r="B122" s="184"/>
      <c r="C122" s="263"/>
      <c r="D122" s="263"/>
      <c r="E122" s="263"/>
      <c r="F122" s="263" t="str">
        <f aca="false">F110</f>
        <v>Buxheti i planifikuar për 2018</v>
      </c>
      <c r="G122" s="263" t="str">
        <f aca="false">G110</f>
        <v>Të hyrat e realizuar(alokuara) në PR -2018</v>
      </c>
      <c r="H122" s="263" t="str">
        <f aca="false">H110</f>
        <v>Përqindja  e buxhet të realizuar për PR -2018</v>
      </c>
      <c r="I122" s="246"/>
      <c r="J122" s="247"/>
      <c r="K122" s="247"/>
      <c r="L122" s="247"/>
      <c r="M122" s="255" t="str">
        <f aca="false">M110</f>
        <v>Të hyrat të realizuar(alokuara) per periudhen e njejte nga viti I kaluar 2017</v>
      </c>
    </row>
    <row r="123" customFormat="false" ht="15.75" hidden="true" customHeight="false" outlineLevel="0" collapsed="false">
      <c r="A123" s="264"/>
      <c r="B123" s="265"/>
      <c r="C123" s="266"/>
      <c r="D123" s="267"/>
      <c r="E123" s="263"/>
      <c r="F123" s="263" t="n">
        <v>1</v>
      </c>
      <c r="G123" s="263" t="n">
        <v>2</v>
      </c>
      <c r="H123" s="263" t="s">
        <v>18</v>
      </c>
      <c r="I123" s="207"/>
      <c r="J123" s="208"/>
      <c r="K123" s="209"/>
      <c r="L123" s="208"/>
      <c r="M123" s="210" t="n">
        <v>4</v>
      </c>
    </row>
    <row r="124" customFormat="false" ht="15.75" hidden="true" customHeight="false" outlineLevel="0" collapsed="false">
      <c r="A124" s="268" t="e">
        <f aca="false">#REF!</f>
        <v>#REF!</v>
      </c>
      <c r="B124" s="269" t="n">
        <v>480</v>
      </c>
      <c r="C124" s="265"/>
      <c r="D124" s="265"/>
      <c r="E124" s="263"/>
      <c r="F124" s="265" t="s">
        <v>19</v>
      </c>
      <c r="G124" s="265" t="s">
        <v>19</v>
      </c>
      <c r="H124" s="265" t="s">
        <v>20</v>
      </c>
      <c r="I124" s="215"/>
      <c r="J124" s="216"/>
      <c r="K124" s="216"/>
      <c r="L124" s="216"/>
      <c r="M124" s="217" t="s">
        <v>19</v>
      </c>
    </row>
    <row r="125" customFormat="false" ht="15.75" hidden="true" customHeight="false" outlineLevel="0" collapsed="false">
      <c r="A125" s="183" t="str">
        <f aca="false">A113</f>
        <v>Paga dhe meditje</v>
      </c>
      <c r="B125" s="184" t="n">
        <v>10</v>
      </c>
      <c r="C125" s="48"/>
      <c r="D125" s="48"/>
      <c r="E125" s="49"/>
      <c r="F125" s="48" t="n">
        <v>0</v>
      </c>
      <c r="G125" s="48" t="n">
        <v>0</v>
      </c>
      <c r="H125" s="49" t="str">
        <f aca="false">IF(G125&gt;=1,G125/F125,IF(G125=0,"0%"))</f>
        <v>0%</v>
      </c>
      <c r="I125" s="95"/>
      <c r="J125" s="101"/>
      <c r="K125" s="96"/>
      <c r="L125" s="221"/>
      <c r="M125" s="222" t="n">
        <v>0</v>
      </c>
    </row>
    <row r="126" customFormat="false" ht="15.75" hidden="true" customHeight="false" outlineLevel="0" collapsed="false">
      <c r="A126" s="183" t="str">
        <f aca="false">A114</f>
        <v>Mallra dhe sherbime</v>
      </c>
      <c r="B126" s="184" t="n">
        <v>21</v>
      </c>
      <c r="C126" s="48"/>
      <c r="D126" s="48"/>
      <c r="E126" s="49"/>
      <c r="F126" s="48" t="n">
        <v>0</v>
      </c>
      <c r="G126" s="48" t="n">
        <v>0</v>
      </c>
      <c r="H126" s="49" t="str">
        <f aca="false">IF(G126&gt;=1,G126/F126,IF(G126=0,"0%"))</f>
        <v>0%</v>
      </c>
      <c r="I126" s="47"/>
      <c r="J126" s="51"/>
      <c r="K126" s="48"/>
      <c r="L126" s="52"/>
      <c r="M126" s="53" t="n">
        <v>0</v>
      </c>
    </row>
    <row r="127" customFormat="false" ht="15.75" hidden="true" customHeight="false" outlineLevel="0" collapsed="false">
      <c r="A127" s="183" t="str">
        <f aca="false">A115</f>
        <v>Shpenzime komunale</v>
      </c>
      <c r="B127" s="184" t="n">
        <v>22</v>
      </c>
      <c r="C127" s="48"/>
      <c r="D127" s="48"/>
      <c r="E127" s="49"/>
      <c r="F127" s="48" t="n">
        <v>0</v>
      </c>
      <c r="G127" s="48" t="n">
        <v>0</v>
      </c>
      <c r="H127" s="49" t="str">
        <f aca="false">IF(G127&gt;=1,G127/F127,IF(G127=0,"0%"))</f>
        <v>0%</v>
      </c>
      <c r="I127" s="47"/>
      <c r="J127" s="51"/>
      <c r="K127" s="48"/>
      <c r="L127" s="52"/>
      <c r="M127" s="53" t="n">
        <v>0</v>
      </c>
    </row>
    <row r="128" customFormat="false" ht="15.75" hidden="true" customHeight="false" outlineLevel="0" collapsed="false">
      <c r="A128" s="183" t="str">
        <f aca="false">A116</f>
        <v>Subvencione dhe transfere</v>
      </c>
      <c r="B128" s="184" t="n">
        <v>31</v>
      </c>
      <c r="C128" s="48"/>
      <c r="D128" s="48"/>
      <c r="E128" s="49"/>
      <c r="F128" s="48" t="n">
        <v>0</v>
      </c>
      <c r="G128" s="48" t="n">
        <v>0</v>
      </c>
      <c r="H128" s="49" t="str">
        <f aca="false">IF(G128&gt;=1,G128/F128,IF(G128=0,"0%"))</f>
        <v>0%</v>
      </c>
      <c r="I128" s="47"/>
      <c r="J128" s="51"/>
      <c r="K128" s="48"/>
      <c r="L128" s="52"/>
      <c r="M128" s="53" t="n">
        <v>0</v>
      </c>
    </row>
    <row r="129" customFormat="false" ht="15.75" hidden="true" customHeight="false" outlineLevel="0" collapsed="false">
      <c r="A129" s="183" t="str">
        <f aca="false">A117</f>
        <v>Investime kapitale</v>
      </c>
      <c r="B129" s="184" t="n">
        <v>32</v>
      </c>
      <c r="C129" s="48"/>
      <c r="D129" s="48"/>
      <c r="E129" s="49"/>
      <c r="F129" s="48" t="n">
        <v>0</v>
      </c>
      <c r="G129" s="48" t="n">
        <v>0</v>
      </c>
      <c r="H129" s="49" t="str">
        <f aca="false">IF(G129&gt;=1,G129/F129,IF(G129=0,"0%"))</f>
        <v>0%</v>
      </c>
      <c r="I129" s="47"/>
      <c r="J129" s="51"/>
      <c r="K129" s="48"/>
      <c r="L129" s="52"/>
      <c r="M129" s="53" t="n">
        <v>0</v>
      </c>
    </row>
    <row r="130" customFormat="false" ht="15.75" hidden="true" customHeight="false" outlineLevel="0" collapsed="false">
      <c r="A130" s="264" t="str">
        <f aca="false">A118</f>
        <v>TOTALI</v>
      </c>
      <c r="B130" s="264"/>
      <c r="C130" s="51"/>
      <c r="D130" s="51"/>
      <c r="E130" s="49"/>
      <c r="F130" s="51" t="n">
        <f aca="false">SUM(F125:F129)</f>
        <v>0</v>
      </c>
      <c r="G130" s="51" t="n">
        <f aca="false">SUM(G125:G129)</f>
        <v>0</v>
      </c>
      <c r="H130" s="49" t="str">
        <f aca="false">IF(G130&gt;=1,G130/F130,IF(G130=0,"0%"))</f>
        <v>0%</v>
      </c>
      <c r="I130" s="226"/>
      <c r="J130" s="228"/>
      <c r="K130" s="228"/>
      <c r="L130" s="229"/>
      <c r="M130" s="229" t="n">
        <v>0</v>
      </c>
    </row>
    <row r="131" customFormat="false" ht="15.75" hidden="true" customHeight="false" outlineLevel="0" collapsed="false">
      <c r="A131" s="264"/>
      <c r="B131" s="264"/>
      <c r="C131" s="270"/>
      <c r="D131" s="270"/>
      <c r="E131" s="271"/>
      <c r="F131" s="270"/>
      <c r="G131" s="270"/>
      <c r="H131" s="271"/>
      <c r="I131" s="171"/>
      <c r="J131" s="171"/>
      <c r="K131" s="171"/>
      <c r="L131" s="171"/>
      <c r="M131" s="171"/>
    </row>
    <row r="132" customFormat="false" ht="15.75" hidden="true" customHeight="false" outlineLevel="0" collapsed="false">
      <c r="A132" s="272"/>
      <c r="B132" s="272"/>
      <c r="C132" s="273"/>
      <c r="D132" s="273"/>
      <c r="E132" s="274"/>
      <c r="F132" s="273"/>
      <c r="G132" s="273"/>
      <c r="H132" s="274"/>
      <c r="I132" s="171"/>
      <c r="J132" s="171"/>
      <c r="K132" s="171"/>
      <c r="L132" s="171"/>
      <c r="M132" s="171"/>
    </row>
    <row r="133" customFormat="false" ht="15.75" hidden="false" customHeight="false" outlineLevel="0" collapsed="false">
      <c r="A133" s="22" t="str">
        <f aca="false">A121</f>
        <v>Përshkrimi </v>
      </c>
      <c r="B133" s="22" t="str">
        <f aca="false">B121</f>
        <v>Kodi</v>
      </c>
      <c r="C133" s="154"/>
      <c r="D133" s="154"/>
      <c r="E133" s="154"/>
      <c r="F133" s="275" t="str">
        <f aca="false">F121</f>
        <v>Periudha Raportuese( PR)</v>
      </c>
      <c r="G133" s="275" t="n">
        <f aca="false">G121</f>
        <v>0</v>
      </c>
      <c r="H133" s="275" t="n">
        <f aca="false">H121</f>
        <v>0</v>
      </c>
      <c r="I133" s="156"/>
      <c r="J133" s="156"/>
      <c r="K133" s="156"/>
      <c r="L133" s="156"/>
      <c r="M133" s="22"/>
    </row>
    <row r="134" customFormat="false" ht="75.75" hidden="false" customHeight="false" outlineLevel="0" collapsed="false">
      <c r="A134" s="83"/>
      <c r="B134" s="22"/>
      <c r="C134" s="123"/>
      <c r="D134" s="124"/>
      <c r="E134" s="124"/>
      <c r="F134" s="122" t="str">
        <f aca="false">F122</f>
        <v>Buxheti i planifikuar për 2018</v>
      </c>
      <c r="G134" s="32" t="str">
        <f aca="false">G122</f>
        <v>Të hyrat e realizuar(alokuara) në PR -2018</v>
      </c>
      <c r="H134" s="123" t="str">
        <f aca="false">H122</f>
        <v>Përqindja  e buxhet të realizuar për PR -2018</v>
      </c>
      <c r="I134" s="124"/>
      <c r="J134" s="124"/>
      <c r="K134" s="124"/>
      <c r="L134" s="122"/>
      <c r="M134" s="33" t="str">
        <f aca="false">M122</f>
        <v>Të hyrat të realizuar(alokuara) per periudhen e njejte nga viti I kaluar 2017</v>
      </c>
    </row>
    <row r="135" customFormat="false" ht="15.75" hidden="false" customHeight="false" outlineLevel="0" collapsed="false">
      <c r="A135" s="83"/>
      <c r="B135" s="22"/>
      <c r="C135" s="120"/>
      <c r="D135" s="121"/>
      <c r="E135" s="124"/>
      <c r="F135" s="122" t="n">
        <v>1</v>
      </c>
      <c r="G135" s="32" t="n">
        <v>2</v>
      </c>
      <c r="H135" s="123" t="s">
        <v>18</v>
      </c>
      <c r="I135" s="124"/>
      <c r="J135" s="124"/>
      <c r="K135" s="125"/>
      <c r="L135" s="122"/>
      <c r="M135" s="33" t="n">
        <v>4</v>
      </c>
    </row>
    <row r="136" customFormat="false" ht="25.5" hidden="false" customHeight="true" outlineLevel="0" collapsed="false">
      <c r="A136" s="276" t="str">
        <f aca="false">'3.PËRMBLEDHJA E TË HYRAVE'!A23</f>
        <v>Gjeodezi dhe Kadastër </v>
      </c>
      <c r="B136" s="212" t="n">
        <v>650</v>
      </c>
      <c r="C136" s="127"/>
      <c r="D136" s="128"/>
      <c r="E136" s="236"/>
      <c r="F136" s="130" t="s">
        <v>19</v>
      </c>
      <c r="G136" s="37" t="s">
        <v>19</v>
      </c>
      <c r="H136" s="127" t="s">
        <v>20</v>
      </c>
      <c r="I136" s="128"/>
      <c r="J136" s="128"/>
      <c r="K136" s="128"/>
      <c r="L136" s="130"/>
      <c r="M136" s="39" t="s">
        <v>19</v>
      </c>
    </row>
    <row r="137" customFormat="false" ht="15" hidden="false" customHeight="false" outlineLevel="0" collapsed="false">
      <c r="A137" s="195" t="str">
        <f aca="false">A125</f>
        <v>Paga dhe meditje</v>
      </c>
      <c r="B137" s="94" t="n">
        <v>10</v>
      </c>
      <c r="C137" s="159"/>
      <c r="D137" s="159"/>
      <c r="E137" s="160"/>
      <c r="F137" s="98" t="n">
        <v>52147.54</v>
      </c>
      <c r="G137" s="134" t="n">
        <v>52147.54</v>
      </c>
      <c r="H137" s="196" t="n">
        <f aca="false">G137/F137*100</f>
        <v>100</v>
      </c>
      <c r="I137" s="96"/>
      <c r="J137" s="101"/>
      <c r="K137" s="96"/>
      <c r="L137" s="102"/>
      <c r="M137" s="137" t="n">
        <v>51179.43</v>
      </c>
    </row>
    <row r="138" customFormat="false" ht="15" hidden="false" customHeight="false" outlineLevel="0" collapsed="false">
      <c r="A138" s="104" t="str">
        <f aca="false">A126</f>
        <v>Mallra dhe sherbime</v>
      </c>
      <c r="B138" s="46" t="n">
        <v>13</v>
      </c>
      <c r="C138" s="159"/>
      <c r="D138" s="159"/>
      <c r="E138" s="160"/>
      <c r="F138" s="105" t="n">
        <v>8000</v>
      </c>
      <c r="G138" s="56" t="n">
        <v>8000</v>
      </c>
      <c r="H138" s="197" t="n">
        <f aca="false">G138/F138*100</f>
        <v>100</v>
      </c>
      <c r="I138" s="48"/>
      <c r="J138" s="51"/>
      <c r="K138" s="48"/>
      <c r="L138" s="59"/>
      <c r="M138" s="60" t="n">
        <v>6090</v>
      </c>
    </row>
    <row r="139" customFormat="false" ht="15" hidden="false" customHeight="false" outlineLevel="0" collapsed="false">
      <c r="A139" s="104" t="str">
        <f aca="false">A127</f>
        <v>Shpenzime komunale</v>
      </c>
      <c r="B139" s="46" t="n">
        <v>14</v>
      </c>
      <c r="C139" s="159"/>
      <c r="D139" s="159"/>
      <c r="E139" s="160"/>
      <c r="F139" s="198" t="n">
        <v>0</v>
      </c>
      <c r="G139" s="165" t="n">
        <v>0</v>
      </c>
      <c r="H139" s="197" t="n">
        <v>0</v>
      </c>
      <c r="I139" s="48"/>
      <c r="J139" s="51"/>
      <c r="K139" s="48"/>
      <c r="L139" s="59"/>
      <c r="M139" s="60"/>
    </row>
    <row r="140" customFormat="false" ht="15" hidden="false" customHeight="false" outlineLevel="0" collapsed="false">
      <c r="A140" s="104" t="str">
        <f aca="false">A128</f>
        <v>Subvencione dhe transfere</v>
      </c>
      <c r="B140" s="46" t="n">
        <v>20</v>
      </c>
      <c r="C140" s="159"/>
      <c r="D140" s="159"/>
      <c r="E140" s="160"/>
      <c r="F140" s="198" t="n">
        <v>0</v>
      </c>
      <c r="G140" s="165" t="n">
        <v>0</v>
      </c>
      <c r="H140" s="197" t="n">
        <v>0</v>
      </c>
      <c r="I140" s="48"/>
      <c r="J140" s="51"/>
      <c r="K140" s="48"/>
      <c r="L140" s="59"/>
      <c r="M140" s="60"/>
    </row>
    <row r="141" customFormat="false" ht="15.75" hidden="false" customHeight="false" outlineLevel="0" collapsed="false">
      <c r="A141" s="24" t="str">
        <f aca="false">A129</f>
        <v>Investime kapitale</v>
      </c>
      <c r="B141" s="62" t="n">
        <v>30</v>
      </c>
      <c r="C141" s="159"/>
      <c r="D141" s="159"/>
      <c r="E141" s="160"/>
      <c r="F141" s="109" t="n">
        <v>235.26</v>
      </c>
      <c r="G141" s="66" t="n">
        <v>235.26</v>
      </c>
      <c r="H141" s="200" t="n">
        <f aca="false">G141/F141*100</f>
        <v>100</v>
      </c>
      <c r="I141" s="64"/>
      <c r="J141" s="69"/>
      <c r="K141" s="64"/>
      <c r="L141" s="70"/>
      <c r="M141" s="71" t="n">
        <v>235.26</v>
      </c>
    </row>
    <row r="142" customFormat="false" ht="15.75" hidden="false" customHeight="false" outlineLevel="0" collapsed="false">
      <c r="A142" s="83" t="str">
        <f aca="false">A130</f>
        <v>TOTALI</v>
      </c>
      <c r="B142" s="83"/>
      <c r="C142" s="72"/>
      <c r="D142" s="72"/>
      <c r="E142" s="112"/>
      <c r="F142" s="113" t="n">
        <f aca="false">SUM(F137:F141)</f>
        <v>60382.8</v>
      </c>
      <c r="G142" s="74" t="n">
        <f aca="false">SUM(G137:G141)</f>
        <v>60382.8</v>
      </c>
      <c r="H142" s="201" t="n">
        <f aca="false">G142/F142*100</f>
        <v>100</v>
      </c>
      <c r="I142" s="113"/>
      <c r="J142" s="76"/>
      <c r="K142" s="76"/>
      <c r="L142" s="76"/>
      <c r="M142" s="77" t="n">
        <f aca="false">SUM(M137:M141)</f>
        <v>57504.69</v>
      </c>
    </row>
    <row r="143" customFormat="false" ht="15" hidden="false" customHeight="false" outlineLevel="0" collapsed="false">
      <c r="A143" s="40"/>
      <c r="B143" s="40"/>
      <c r="C143" s="171"/>
      <c r="D143" s="171"/>
      <c r="E143" s="172"/>
      <c r="F143" s="171"/>
      <c r="G143" s="171"/>
      <c r="H143" s="172"/>
      <c r="I143" s="171"/>
      <c r="J143" s="171"/>
      <c r="K143" s="171"/>
      <c r="L143" s="171"/>
      <c r="M143" s="171"/>
    </row>
    <row r="144" customFormat="false" ht="15.75" hidden="false" customHeight="false" outlineLevel="0" collapsed="false">
      <c r="A144" s="40"/>
      <c r="B144" s="40"/>
      <c r="C144" s="171"/>
      <c r="D144" s="171"/>
      <c r="E144" s="172"/>
      <c r="F144" s="171"/>
      <c r="G144" s="171"/>
      <c r="H144" s="172"/>
      <c r="I144" s="171"/>
      <c r="J144" s="171"/>
      <c r="K144" s="171"/>
      <c r="L144" s="171"/>
      <c r="M144" s="171"/>
    </row>
    <row r="145" customFormat="false" ht="15.75" hidden="false" customHeight="false" outlineLevel="0" collapsed="false">
      <c r="A145" s="22" t="str">
        <f aca="false">A133</f>
        <v>Përshkrimi </v>
      </c>
      <c r="B145" s="22" t="str">
        <f aca="false">B133</f>
        <v>Kodi</v>
      </c>
      <c r="C145" s="22"/>
      <c r="D145" s="22"/>
      <c r="E145" s="22"/>
      <c r="F145" s="20" t="str">
        <f aca="false">F133</f>
        <v>Periudha Raportuese( PR)</v>
      </c>
      <c r="G145" s="20" t="n">
        <f aca="false">G133</f>
        <v>0</v>
      </c>
      <c r="H145" s="20" t="n">
        <f aca="false">H133</f>
        <v>0</v>
      </c>
      <c r="I145" s="20"/>
      <c r="J145" s="20"/>
      <c r="K145" s="20"/>
      <c r="L145" s="20"/>
      <c r="M145" s="41"/>
    </row>
    <row r="146" customFormat="false" ht="75.75" hidden="false" customHeight="false" outlineLevel="0" collapsed="false">
      <c r="A146" s="126"/>
      <c r="B146" s="192"/>
      <c r="C146" s="28"/>
      <c r="D146" s="28"/>
      <c r="E146" s="28"/>
      <c r="F146" s="90" t="str">
        <f aca="false">F134</f>
        <v>Buxheti i planifikuar për 2018</v>
      </c>
      <c r="G146" s="26" t="str">
        <f aca="false">G134</f>
        <v>Të hyrat e realizuar(alokuara) në PR -2018</v>
      </c>
      <c r="H146" s="246" t="str">
        <f aca="false">H134</f>
        <v>Përqindja  e buxhet të realizuar për PR -2018</v>
      </c>
      <c r="I146" s="247"/>
      <c r="J146" s="247"/>
      <c r="K146" s="247"/>
      <c r="L146" s="248"/>
      <c r="M146" s="174" t="str">
        <f aca="false">M134</f>
        <v>Të hyrat të realizuar(alokuara) per periudhen e njejte nga viti I kaluar 2017</v>
      </c>
    </row>
    <row r="147" customFormat="false" ht="15.75" hidden="false" customHeight="false" outlineLevel="0" collapsed="false">
      <c r="A147" s="83"/>
      <c r="B147" s="22"/>
      <c r="C147" s="30"/>
      <c r="D147" s="31"/>
      <c r="E147" s="25"/>
      <c r="F147" s="86" t="n">
        <v>1</v>
      </c>
      <c r="G147" s="32" t="n">
        <v>2</v>
      </c>
      <c r="H147" s="123" t="s">
        <v>18</v>
      </c>
      <c r="I147" s="124"/>
      <c r="J147" s="124"/>
      <c r="K147" s="125"/>
      <c r="L147" s="122"/>
      <c r="M147" s="33" t="n">
        <v>4</v>
      </c>
    </row>
    <row r="148" customFormat="false" ht="25.5" hidden="false" customHeight="false" outlineLevel="0" collapsed="false">
      <c r="A148" s="249" t="str">
        <f aca="false">'3.PËRMBLEDHJA E TË HYRAVE'!A24</f>
        <v>Planifikimi urban dhe mjedisi</v>
      </c>
      <c r="B148" s="194" t="n">
        <v>665</v>
      </c>
      <c r="C148" s="92"/>
      <c r="D148" s="92"/>
      <c r="E148" s="25"/>
      <c r="F148" s="21" t="s">
        <v>19</v>
      </c>
      <c r="G148" s="22" t="s">
        <v>19</v>
      </c>
      <c r="H148" s="154" t="s">
        <v>20</v>
      </c>
      <c r="I148" s="155"/>
      <c r="J148" s="155"/>
      <c r="K148" s="155"/>
      <c r="L148" s="156"/>
      <c r="M148" s="33" t="s">
        <v>19</v>
      </c>
    </row>
    <row r="149" customFormat="false" ht="15" hidden="false" customHeight="false" outlineLevel="0" collapsed="false">
      <c r="A149" s="195" t="str">
        <f aca="false">A137</f>
        <v>Paga dhe meditje</v>
      </c>
      <c r="B149" s="94" t="n">
        <v>10</v>
      </c>
      <c r="C149" s="159"/>
      <c r="D149" s="159"/>
      <c r="E149" s="160"/>
      <c r="F149" s="98" t="n">
        <v>47115.88</v>
      </c>
      <c r="G149" s="134" t="n">
        <v>47115.88</v>
      </c>
      <c r="H149" s="196" t="n">
        <f aca="false">G149/F149*100</f>
        <v>100</v>
      </c>
      <c r="I149" s="96"/>
      <c r="J149" s="101"/>
      <c r="K149" s="96"/>
      <c r="L149" s="102"/>
      <c r="M149" s="137" t="n">
        <v>46118.22</v>
      </c>
    </row>
    <row r="150" customFormat="false" ht="15" hidden="false" customHeight="false" outlineLevel="0" collapsed="false">
      <c r="A150" s="104" t="str">
        <f aca="false">A138</f>
        <v>Mallra dhe sherbime</v>
      </c>
      <c r="B150" s="46" t="n">
        <v>13</v>
      </c>
      <c r="C150" s="159"/>
      <c r="D150" s="159"/>
      <c r="E150" s="160"/>
      <c r="F150" s="105" t="n">
        <v>4500</v>
      </c>
      <c r="G150" s="56" t="n">
        <v>4500</v>
      </c>
      <c r="H150" s="197" t="n">
        <f aca="false">G150/F150*100</f>
        <v>100</v>
      </c>
      <c r="I150" s="48"/>
      <c r="J150" s="51"/>
      <c r="K150" s="48"/>
      <c r="L150" s="59"/>
      <c r="M150" s="60" t="n">
        <v>3280</v>
      </c>
    </row>
    <row r="151" customFormat="false" ht="15" hidden="false" customHeight="false" outlineLevel="0" collapsed="false">
      <c r="A151" s="104" t="str">
        <f aca="false">A139</f>
        <v>Shpenzime komunale</v>
      </c>
      <c r="B151" s="46" t="n">
        <v>14</v>
      </c>
      <c r="C151" s="159"/>
      <c r="D151" s="159"/>
      <c r="E151" s="160"/>
      <c r="F151" s="198" t="n">
        <v>0</v>
      </c>
      <c r="G151" s="165" t="n">
        <v>0</v>
      </c>
      <c r="H151" s="197" t="n">
        <v>0</v>
      </c>
      <c r="I151" s="48"/>
      <c r="J151" s="51"/>
      <c r="K151" s="48"/>
      <c r="L151" s="59"/>
      <c r="M151" s="60"/>
    </row>
    <row r="152" customFormat="false" ht="15" hidden="false" customHeight="false" outlineLevel="0" collapsed="false">
      <c r="A152" s="104" t="str">
        <f aca="false">A140</f>
        <v>Subvencione dhe transfere</v>
      </c>
      <c r="B152" s="46" t="n">
        <v>20</v>
      </c>
      <c r="C152" s="159"/>
      <c r="D152" s="159"/>
      <c r="E152" s="160"/>
      <c r="F152" s="198" t="n">
        <v>0</v>
      </c>
      <c r="G152" s="165" t="n">
        <v>0</v>
      </c>
      <c r="H152" s="197" t="n">
        <v>0</v>
      </c>
      <c r="I152" s="48"/>
      <c r="J152" s="51"/>
      <c r="K152" s="48"/>
      <c r="L152" s="59"/>
      <c r="M152" s="60"/>
    </row>
    <row r="153" customFormat="false" ht="15.75" hidden="false" customHeight="false" outlineLevel="0" collapsed="false">
      <c r="A153" s="24" t="str">
        <f aca="false">A141</f>
        <v>Investime kapitale</v>
      </c>
      <c r="B153" s="62" t="n">
        <v>30</v>
      </c>
      <c r="C153" s="159"/>
      <c r="D153" s="159"/>
      <c r="E153" s="160"/>
      <c r="F153" s="109" t="n">
        <v>1663322.77</v>
      </c>
      <c r="G153" s="66" t="n">
        <v>1605211.09</v>
      </c>
      <c r="H153" s="200" t="n">
        <f aca="false">G153/F153*100</f>
        <v>96.506289636136</v>
      </c>
      <c r="I153" s="64"/>
      <c r="J153" s="69"/>
      <c r="K153" s="64"/>
      <c r="L153" s="70"/>
      <c r="M153" s="71" t="n">
        <v>897612.62</v>
      </c>
    </row>
    <row r="154" customFormat="false" ht="15.75" hidden="false" customHeight="false" outlineLevel="0" collapsed="false">
      <c r="A154" s="83" t="str">
        <f aca="false">A142</f>
        <v>TOTALI</v>
      </c>
      <c r="B154" s="83"/>
      <c r="C154" s="72"/>
      <c r="D154" s="72"/>
      <c r="E154" s="112"/>
      <c r="F154" s="113" t="n">
        <f aca="false">SUM(F149:F153)</f>
        <v>1714938.65</v>
      </c>
      <c r="G154" s="74" t="n">
        <f aca="false">SUM(G149:G153)</f>
        <v>1656826.97</v>
      </c>
      <c r="H154" s="201" t="n">
        <f aca="false">G154/F154*100</f>
        <v>96.6114426309069</v>
      </c>
      <c r="I154" s="113"/>
      <c r="J154" s="76"/>
      <c r="K154" s="76"/>
      <c r="L154" s="76"/>
      <c r="M154" s="77" t="n">
        <f aca="false">SUM(M149:M153)</f>
        <v>947010.84</v>
      </c>
    </row>
    <row r="155" customFormat="false" ht="15" hidden="false" customHeight="false" outlineLevel="0" collapsed="false">
      <c r="A155" s="40"/>
      <c r="B155" s="40"/>
      <c r="C155" s="171"/>
      <c r="D155" s="171"/>
      <c r="E155" s="172"/>
      <c r="F155" s="171"/>
      <c r="G155" s="171"/>
      <c r="H155" s="172"/>
      <c r="I155" s="171"/>
      <c r="J155" s="171"/>
      <c r="K155" s="171"/>
      <c r="L155" s="171"/>
      <c r="M155" s="171"/>
    </row>
    <row r="156" customFormat="false" ht="15.75" hidden="false" customHeight="false" outlineLevel="0" collapsed="false">
      <c r="A156" s="40"/>
      <c r="B156" s="40"/>
      <c r="C156" s="171"/>
      <c r="D156" s="171"/>
      <c r="E156" s="172"/>
      <c r="F156" s="171"/>
      <c r="G156" s="171"/>
      <c r="H156" s="172"/>
      <c r="I156" s="171"/>
      <c r="J156" s="171"/>
      <c r="K156" s="171"/>
      <c r="L156" s="171"/>
      <c r="M156" s="171"/>
    </row>
    <row r="157" customFormat="false" ht="15.75" hidden="false" customHeight="false" outlineLevel="0" collapsed="false">
      <c r="A157" s="22" t="str">
        <f aca="false">A145</f>
        <v>Përshkrimi </v>
      </c>
      <c r="B157" s="22" t="str">
        <f aca="false">B145</f>
        <v>Kodi</v>
      </c>
      <c r="C157" s="22"/>
      <c r="D157" s="22"/>
      <c r="E157" s="22"/>
      <c r="F157" s="20" t="str">
        <f aca="false">F145</f>
        <v>Periudha Raportuese( PR)</v>
      </c>
      <c r="G157" s="20" t="n">
        <f aca="false">G145</f>
        <v>0</v>
      </c>
      <c r="H157" s="20" t="n">
        <f aca="false">H145</f>
        <v>0</v>
      </c>
      <c r="I157" s="20"/>
      <c r="J157" s="20"/>
      <c r="K157" s="20"/>
      <c r="L157" s="20"/>
      <c r="M157" s="41"/>
    </row>
    <row r="158" customFormat="false" ht="75.75" hidden="false" customHeight="false" outlineLevel="0" collapsed="false">
      <c r="A158" s="191"/>
      <c r="B158" s="192"/>
      <c r="C158" s="28"/>
      <c r="D158" s="28"/>
      <c r="E158" s="28"/>
      <c r="F158" s="90" t="str">
        <f aca="false">F146</f>
        <v>Buxheti i planifikuar për 2018</v>
      </c>
      <c r="G158" s="26" t="str">
        <f aca="false">G146</f>
        <v>Të hyrat e realizuar(alokuara) në PR -2018</v>
      </c>
      <c r="H158" s="246" t="str">
        <f aca="false">H146</f>
        <v>Përqindja  e buxhet të realizuar për PR -2018</v>
      </c>
      <c r="I158" s="247"/>
      <c r="J158" s="247"/>
      <c r="K158" s="247"/>
      <c r="L158" s="248"/>
      <c r="M158" s="174" t="str">
        <f aca="false">M146</f>
        <v>Të hyrat të realizuar(alokuara) per periudhen e njejte nga viti I kaluar 2017</v>
      </c>
    </row>
    <row r="159" customFormat="false" ht="15.75" hidden="false" customHeight="false" outlineLevel="0" collapsed="false">
      <c r="A159" s="83"/>
      <c r="B159" s="22"/>
      <c r="C159" s="30"/>
      <c r="D159" s="31"/>
      <c r="E159" s="25"/>
      <c r="F159" s="86" t="n">
        <v>1</v>
      </c>
      <c r="G159" s="32" t="n">
        <v>2</v>
      </c>
      <c r="H159" s="123" t="s">
        <v>18</v>
      </c>
      <c r="I159" s="124"/>
      <c r="J159" s="124"/>
      <c r="K159" s="125"/>
      <c r="L159" s="122"/>
      <c r="M159" s="33" t="n">
        <v>4</v>
      </c>
    </row>
    <row r="160" customFormat="false" ht="15.75" hidden="false" customHeight="false" outlineLevel="0" collapsed="false">
      <c r="A160" s="193" t="str">
        <f aca="false">'3.PËRMBLEDHJA E TË HYRAVE'!A25</f>
        <v>Shëndetësia Primare </v>
      </c>
      <c r="B160" s="194" t="n">
        <v>730</v>
      </c>
      <c r="C160" s="92"/>
      <c r="D160" s="92"/>
      <c r="E160" s="25"/>
      <c r="F160" s="21" t="s">
        <v>19</v>
      </c>
      <c r="G160" s="22" t="s">
        <v>19</v>
      </c>
      <c r="H160" s="154" t="s">
        <v>20</v>
      </c>
      <c r="I160" s="155"/>
      <c r="J160" s="155"/>
      <c r="K160" s="155"/>
      <c r="L160" s="156"/>
      <c r="M160" s="33" t="s">
        <v>19</v>
      </c>
    </row>
    <row r="161" customFormat="false" ht="15" hidden="false" customHeight="false" outlineLevel="0" collapsed="false">
      <c r="A161" s="195" t="str">
        <f aca="false">A149</f>
        <v>Paga dhe meditje</v>
      </c>
      <c r="B161" s="94" t="n">
        <v>10</v>
      </c>
      <c r="C161" s="159"/>
      <c r="D161" s="159"/>
      <c r="E161" s="160"/>
      <c r="F161" s="98" t="n">
        <v>876440.48</v>
      </c>
      <c r="G161" s="134" t="n">
        <v>876440.48</v>
      </c>
      <c r="H161" s="196" t="n">
        <f aca="false">G161/F161*100</f>
        <v>100</v>
      </c>
      <c r="I161" s="96"/>
      <c r="J161" s="101"/>
      <c r="K161" s="96"/>
      <c r="L161" s="102"/>
      <c r="M161" s="137" t="n">
        <v>837755.24</v>
      </c>
    </row>
    <row r="162" customFormat="false" ht="15" hidden="false" customHeight="false" outlineLevel="0" collapsed="false">
      <c r="A162" s="104" t="str">
        <f aca="false">A150</f>
        <v>Mallra dhe sherbime</v>
      </c>
      <c r="B162" s="46" t="n">
        <v>13</v>
      </c>
      <c r="C162" s="159"/>
      <c r="D162" s="159"/>
      <c r="E162" s="160"/>
      <c r="F162" s="105" t="n">
        <v>389604</v>
      </c>
      <c r="G162" s="56" t="n">
        <v>278380</v>
      </c>
      <c r="H162" s="197" t="n">
        <f aca="false">G162/F162*100</f>
        <v>71.4520384800977</v>
      </c>
      <c r="I162" s="48"/>
      <c r="J162" s="51"/>
      <c r="K162" s="48"/>
      <c r="L162" s="59"/>
      <c r="M162" s="60" t="n">
        <v>246217.27</v>
      </c>
    </row>
    <row r="163" customFormat="false" ht="15" hidden="false" customHeight="false" outlineLevel="0" collapsed="false">
      <c r="A163" s="104" t="str">
        <f aca="false">A151</f>
        <v>Shpenzime komunale</v>
      </c>
      <c r="B163" s="46" t="n">
        <v>14</v>
      </c>
      <c r="C163" s="159"/>
      <c r="D163" s="159"/>
      <c r="E163" s="160"/>
      <c r="F163" s="105" t="n">
        <v>50500</v>
      </c>
      <c r="G163" s="56" t="n">
        <v>50500</v>
      </c>
      <c r="H163" s="197" t="n">
        <f aca="false">G163/F163*100</f>
        <v>100</v>
      </c>
      <c r="I163" s="48"/>
      <c r="J163" s="51"/>
      <c r="K163" s="48"/>
      <c r="L163" s="59"/>
      <c r="M163" s="60" t="n">
        <v>50500</v>
      </c>
    </row>
    <row r="164" customFormat="false" ht="15" hidden="false" customHeight="false" outlineLevel="0" collapsed="false">
      <c r="A164" s="104" t="str">
        <f aca="false">A152</f>
        <v>Subvencione dhe transfere</v>
      </c>
      <c r="B164" s="46" t="n">
        <v>20</v>
      </c>
      <c r="C164" s="159"/>
      <c r="D164" s="159"/>
      <c r="E164" s="160"/>
      <c r="F164" s="198" t="n">
        <v>0</v>
      </c>
      <c r="G164" s="165" t="n">
        <v>0</v>
      </c>
      <c r="H164" s="197" t="n">
        <v>0</v>
      </c>
      <c r="I164" s="48"/>
      <c r="J164" s="51"/>
      <c r="K164" s="48"/>
      <c r="L164" s="59"/>
      <c r="M164" s="60"/>
    </row>
    <row r="165" customFormat="false" ht="15.75" hidden="false" customHeight="false" outlineLevel="0" collapsed="false">
      <c r="A165" s="24" t="str">
        <f aca="false">A153</f>
        <v>Investime kapitale</v>
      </c>
      <c r="B165" s="62" t="n">
        <v>30</v>
      </c>
      <c r="C165" s="159"/>
      <c r="D165" s="159"/>
      <c r="E165" s="160"/>
      <c r="F165" s="109" t="n">
        <v>413839</v>
      </c>
      <c r="G165" s="66" t="n">
        <v>396839</v>
      </c>
      <c r="H165" s="200" t="n">
        <f aca="false">G165/F165*100</f>
        <v>95.8921222987684</v>
      </c>
      <c r="I165" s="64"/>
      <c r="J165" s="69"/>
      <c r="K165" s="64"/>
      <c r="L165" s="70"/>
      <c r="M165" s="71" t="n">
        <v>284954.5</v>
      </c>
      <c r="T165" s="0" t="n">
        <v>10</v>
      </c>
    </row>
    <row r="166" customFormat="false" ht="15.75" hidden="false" customHeight="false" outlineLevel="0" collapsed="false">
      <c r="A166" s="83" t="str">
        <f aca="false">A154</f>
        <v>TOTALI</v>
      </c>
      <c r="B166" s="83"/>
      <c r="C166" s="72"/>
      <c r="D166" s="72"/>
      <c r="E166" s="112"/>
      <c r="F166" s="113" t="n">
        <f aca="false">SUM(F161:F165)</f>
        <v>1730383.48</v>
      </c>
      <c r="G166" s="74" t="n">
        <f aca="false">SUM(G161:G165)</f>
        <v>1602159.48</v>
      </c>
      <c r="H166" s="201" t="n">
        <f aca="false">G166/F166*100</f>
        <v>92.5898506613112</v>
      </c>
      <c r="I166" s="113"/>
      <c r="J166" s="76"/>
      <c r="K166" s="76"/>
      <c r="L166" s="76"/>
      <c r="M166" s="77" t="n">
        <f aca="false">SUM(M161:M165)</f>
        <v>1419427.01</v>
      </c>
    </row>
    <row r="167" customFormat="false" ht="15" hidden="false" customHeight="false" outlineLevel="0" collapsed="false">
      <c r="A167" s="40"/>
      <c r="B167" s="40"/>
      <c r="C167" s="171"/>
      <c r="D167" s="171"/>
      <c r="E167" s="172"/>
      <c r="F167" s="171"/>
      <c r="G167" s="171"/>
      <c r="H167" s="172"/>
      <c r="I167" s="171"/>
      <c r="J167" s="171"/>
      <c r="K167" s="171"/>
      <c r="L167" s="171"/>
      <c r="M167" s="171"/>
    </row>
    <row r="168" customFormat="false" ht="15.75" hidden="false" customHeight="false" outlineLevel="0" collapsed="false">
      <c r="A168" s="40"/>
      <c r="B168" s="40"/>
      <c r="C168" s="171"/>
      <c r="D168" s="171"/>
      <c r="E168" s="172"/>
      <c r="F168" s="171"/>
      <c r="G168" s="171"/>
      <c r="H168" s="172"/>
      <c r="I168" s="171"/>
      <c r="J168" s="171"/>
      <c r="K168" s="171"/>
      <c r="L168" s="171"/>
      <c r="M168" s="171"/>
    </row>
    <row r="169" customFormat="false" ht="15.75" hidden="false" customHeight="false" outlineLevel="0" collapsed="false">
      <c r="A169" s="22" t="str">
        <f aca="false">A157</f>
        <v>Përshkrimi </v>
      </c>
      <c r="B169" s="22" t="str">
        <f aca="false">B157</f>
        <v>Kodi</v>
      </c>
      <c r="C169" s="22"/>
      <c r="D169" s="22"/>
      <c r="E169" s="22"/>
      <c r="F169" s="20" t="str">
        <f aca="false">F157</f>
        <v>Periudha Raportuese( PR)</v>
      </c>
      <c r="G169" s="20" t="n">
        <f aca="false">G157</f>
        <v>0</v>
      </c>
      <c r="H169" s="20" t="n">
        <f aca="false">H157</f>
        <v>0</v>
      </c>
      <c r="I169" s="20"/>
      <c r="J169" s="20"/>
      <c r="K169" s="20"/>
      <c r="L169" s="20"/>
      <c r="M169" s="41"/>
    </row>
    <row r="170" customFormat="false" ht="75.75" hidden="false" customHeight="false" outlineLevel="0" collapsed="false">
      <c r="A170" s="191"/>
      <c r="B170" s="192"/>
      <c r="C170" s="28"/>
      <c r="D170" s="28"/>
      <c r="E170" s="28"/>
      <c r="F170" s="90" t="str">
        <f aca="false">F158</f>
        <v>Buxheti i planifikuar për 2018</v>
      </c>
      <c r="G170" s="26" t="str">
        <f aca="false">G158</f>
        <v>Të hyrat e realizuar(alokuara) në PR -2018</v>
      </c>
      <c r="H170" s="246" t="str">
        <f aca="false">H158</f>
        <v>Përqindja  e buxhet të realizuar për PR -2018</v>
      </c>
      <c r="I170" s="247"/>
      <c r="J170" s="247"/>
      <c r="K170" s="247"/>
      <c r="L170" s="248"/>
      <c r="M170" s="174" t="str">
        <f aca="false">M158</f>
        <v>Të hyrat të realizuar(alokuara) per periudhen e njejte nga viti I kaluar 2017</v>
      </c>
    </row>
    <row r="171" customFormat="false" ht="15.75" hidden="false" customHeight="false" outlineLevel="0" collapsed="false">
      <c r="A171" s="83"/>
      <c r="B171" s="22"/>
      <c r="C171" s="30"/>
      <c r="D171" s="31"/>
      <c r="E171" s="25"/>
      <c r="F171" s="86" t="n">
        <v>1</v>
      </c>
      <c r="G171" s="32" t="n">
        <v>2</v>
      </c>
      <c r="H171" s="123" t="s">
        <v>18</v>
      </c>
      <c r="I171" s="124"/>
      <c r="J171" s="124"/>
      <c r="K171" s="125"/>
      <c r="L171" s="122"/>
      <c r="M171" s="33" t="n">
        <v>4</v>
      </c>
    </row>
    <row r="172" customFormat="false" ht="15.75" hidden="false" customHeight="false" outlineLevel="0" collapsed="false">
      <c r="A172" s="249" t="str">
        <f aca="false">'3.PËRMBLEDHJA E TË HYRAVE'!A26</f>
        <v>Shebimet sociale</v>
      </c>
      <c r="B172" s="194" t="n">
        <v>755</v>
      </c>
      <c r="C172" s="92"/>
      <c r="D172" s="92"/>
      <c r="E172" s="25"/>
      <c r="F172" s="21" t="s">
        <v>19</v>
      </c>
      <c r="G172" s="22" t="s">
        <v>19</v>
      </c>
      <c r="H172" s="154" t="s">
        <v>20</v>
      </c>
      <c r="I172" s="155"/>
      <c r="J172" s="155"/>
      <c r="K172" s="155"/>
      <c r="L172" s="156"/>
      <c r="M172" s="33" t="s">
        <v>19</v>
      </c>
    </row>
    <row r="173" customFormat="false" ht="15" hidden="false" customHeight="false" outlineLevel="0" collapsed="false">
      <c r="A173" s="195" t="str">
        <f aca="false">A161</f>
        <v>Paga dhe meditje</v>
      </c>
      <c r="B173" s="94" t="n">
        <v>10</v>
      </c>
      <c r="C173" s="159"/>
      <c r="D173" s="159"/>
      <c r="E173" s="160"/>
      <c r="F173" s="98" t="n">
        <v>59968.38</v>
      </c>
      <c r="G173" s="134" t="n">
        <v>59968.38</v>
      </c>
      <c r="H173" s="196" t="n">
        <f aca="false">G173/F173*100</f>
        <v>100</v>
      </c>
      <c r="I173" s="96"/>
      <c r="J173" s="101"/>
      <c r="K173" s="96"/>
      <c r="L173" s="102"/>
      <c r="M173" s="137" t="n">
        <v>57938.07</v>
      </c>
    </row>
    <row r="174" customFormat="false" ht="15" hidden="false" customHeight="false" outlineLevel="0" collapsed="false">
      <c r="A174" s="104" t="str">
        <f aca="false">A162</f>
        <v>Mallra dhe sherbime</v>
      </c>
      <c r="B174" s="46" t="n">
        <v>13</v>
      </c>
      <c r="C174" s="159"/>
      <c r="D174" s="159"/>
      <c r="E174" s="160"/>
      <c r="F174" s="105" t="n">
        <v>43000</v>
      </c>
      <c r="G174" s="56" t="n">
        <v>43000</v>
      </c>
      <c r="H174" s="197" t="n">
        <f aca="false">G174/F174*100</f>
        <v>100</v>
      </c>
      <c r="I174" s="48"/>
      <c r="J174" s="51"/>
      <c r="K174" s="48"/>
      <c r="L174" s="59"/>
      <c r="M174" s="60" t="n">
        <v>27000</v>
      </c>
    </row>
    <row r="175" customFormat="false" ht="15" hidden="false" customHeight="false" outlineLevel="0" collapsed="false">
      <c r="A175" s="104" t="str">
        <f aca="false">A163</f>
        <v>Shpenzime komunale</v>
      </c>
      <c r="B175" s="46" t="n">
        <v>14</v>
      </c>
      <c r="C175" s="159"/>
      <c r="D175" s="159"/>
      <c r="E175" s="160"/>
      <c r="F175" s="198" t="n">
        <v>0</v>
      </c>
      <c r="G175" s="165" t="n">
        <v>0</v>
      </c>
      <c r="H175" s="197" t="n">
        <v>0</v>
      </c>
      <c r="I175" s="48"/>
      <c r="J175" s="51"/>
      <c r="K175" s="48"/>
      <c r="L175" s="59"/>
      <c r="M175" s="60" t="n">
        <v>3000</v>
      </c>
    </row>
    <row r="176" customFormat="false" ht="15" hidden="false" customHeight="false" outlineLevel="0" collapsed="false">
      <c r="A176" s="104" t="str">
        <f aca="false">A164</f>
        <v>Subvencione dhe transfere</v>
      </c>
      <c r="B176" s="46" t="n">
        <v>20</v>
      </c>
      <c r="C176" s="159"/>
      <c r="D176" s="159"/>
      <c r="E176" s="160"/>
      <c r="F176" s="198" t="n">
        <v>0</v>
      </c>
      <c r="G176" s="165" t="n">
        <v>0</v>
      </c>
      <c r="H176" s="197" t="n">
        <v>0</v>
      </c>
      <c r="I176" s="48"/>
      <c r="J176" s="51"/>
      <c r="K176" s="48"/>
      <c r="L176" s="59"/>
      <c r="M176" s="60"/>
    </row>
    <row r="177" customFormat="false" ht="15.75" hidden="false" customHeight="false" outlineLevel="0" collapsed="false">
      <c r="A177" s="24" t="str">
        <f aca="false">A165</f>
        <v>Investime kapitale</v>
      </c>
      <c r="B177" s="62" t="n">
        <v>30</v>
      </c>
      <c r="C177" s="159"/>
      <c r="D177" s="159"/>
      <c r="E177" s="160"/>
      <c r="F177" s="199" t="n">
        <v>0</v>
      </c>
      <c r="G177" s="167" t="n">
        <v>0</v>
      </c>
      <c r="H177" s="200" t="n">
        <v>0</v>
      </c>
      <c r="I177" s="64"/>
      <c r="J177" s="69"/>
      <c r="K177" s="64"/>
      <c r="L177" s="70"/>
      <c r="M177" s="71"/>
    </row>
    <row r="178" customFormat="false" ht="15.75" hidden="false" customHeight="false" outlineLevel="0" collapsed="false">
      <c r="A178" s="83" t="str">
        <f aca="false">A166</f>
        <v>TOTALI</v>
      </c>
      <c r="B178" s="83"/>
      <c r="C178" s="72"/>
      <c r="D178" s="72"/>
      <c r="E178" s="112"/>
      <c r="F178" s="113" t="n">
        <f aca="false">SUM(F173:F177)</f>
        <v>102968.38</v>
      </c>
      <c r="G178" s="74" t="n">
        <f aca="false">SUM(G173:G177)</f>
        <v>102968.38</v>
      </c>
      <c r="H178" s="201" t="n">
        <f aca="false">G178/F178*100</f>
        <v>100</v>
      </c>
      <c r="I178" s="113"/>
      <c r="J178" s="76"/>
      <c r="K178" s="76"/>
      <c r="L178" s="76"/>
      <c r="M178" s="77" t="n">
        <f aca="false">SUM(M173:M177)</f>
        <v>87938.07</v>
      </c>
    </row>
    <row r="179" customFormat="false" ht="20.25" hidden="false" customHeight="true" outlineLevel="0" collapsed="false">
      <c r="A179" s="40"/>
      <c r="B179" s="40"/>
      <c r="C179" s="171"/>
      <c r="D179" s="171"/>
      <c r="E179" s="172"/>
      <c r="F179" s="171"/>
      <c r="G179" s="171"/>
      <c r="H179" s="172"/>
      <c r="I179" s="171"/>
      <c r="J179" s="171"/>
      <c r="K179" s="171"/>
      <c r="L179" s="171"/>
      <c r="M179" s="171"/>
    </row>
    <row r="180" customFormat="false" ht="15" hidden="true" customHeight="false" outlineLevel="0" collapsed="false">
      <c r="A180" s="40"/>
      <c r="B180" s="40"/>
      <c r="C180" s="171"/>
      <c r="D180" s="171"/>
      <c r="E180" s="172"/>
      <c r="F180" s="171"/>
      <c r="G180" s="171"/>
      <c r="H180" s="172"/>
      <c r="I180" s="171"/>
      <c r="J180" s="171"/>
      <c r="K180" s="171"/>
      <c r="L180" s="171"/>
      <c r="M180" s="171"/>
    </row>
    <row r="181" customFormat="false" ht="15.75" hidden="true" customHeight="false" outlineLevel="0" collapsed="false">
      <c r="A181" s="21" t="str">
        <f aca="false">A169</f>
        <v>Përshkrimi </v>
      </c>
      <c r="B181" s="22" t="str">
        <f aca="false">B169</f>
        <v>Kodi</v>
      </c>
      <c r="C181" s="22"/>
      <c r="D181" s="22"/>
      <c r="E181" s="22"/>
      <c r="F181" s="20" t="str">
        <f aca="false">F169</f>
        <v>Periudha Raportuese( PR)</v>
      </c>
      <c r="G181" s="20" t="n">
        <f aca="false">G169</f>
        <v>0</v>
      </c>
      <c r="H181" s="20" t="n">
        <f aca="false">H169</f>
        <v>0</v>
      </c>
      <c r="I181" s="20"/>
      <c r="J181" s="20"/>
      <c r="K181" s="20"/>
      <c r="L181" s="20"/>
      <c r="M181" s="41" t="n">
        <f aca="false">M169</f>
        <v>0</v>
      </c>
    </row>
    <row r="182" customFormat="false" ht="75" hidden="true" customHeight="false" outlineLevel="0" collapsed="false">
      <c r="B182" s="277"/>
      <c r="C182" s="90"/>
      <c r="D182" s="28"/>
      <c r="E182" s="28"/>
      <c r="F182" s="278" t="str">
        <f aca="false">F170</f>
        <v>Buxheti i planifikuar për 2018</v>
      </c>
      <c r="G182" s="247" t="str">
        <f aca="false">G170</f>
        <v>Të hyrat e realizuar(alokuara) në PR -2018</v>
      </c>
      <c r="H182" s="247" t="str">
        <f aca="false">H170</f>
        <v>Përqindja  e buxhet të realizuar për PR -2018</v>
      </c>
      <c r="I182" s="247"/>
      <c r="J182" s="247"/>
      <c r="K182" s="247"/>
      <c r="L182" s="247"/>
      <c r="M182" s="255" t="str">
        <f aca="false">M170</f>
        <v>Të hyrat të realizuar(alokuara) per periudhen e njejte nga viti I kaluar 2017</v>
      </c>
    </row>
    <row r="183" customFormat="false" ht="15" hidden="true" customHeight="false" outlineLevel="0" collapsed="false">
      <c r="A183" s="204"/>
      <c r="B183" s="151"/>
      <c r="C183" s="87"/>
      <c r="D183" s="88"/>
      <c r="E183" s="36"/>
      <c r="F183" s="205" t="n">
        <v>1</v>
      </c>
      <c r="G183" s="208" t="n">
        <v>2</v>
      </c>
      <c r="H183" s="208" t="s">
        <v>49</v>
      </c>
      <c r="I183" s="208"/>
      <c r="J183" s="208"/>
      <c r="K183" s="209"/>
      <c r="L183" s="208"/>
      <c r="M183" s="210" t="n">
        <v>4</v>
      </c>
    </row>
    <row r="184" customFormat="false" ht="28.5" hidden="true" customHeight="true" outlineLevel="0" collapsed="false">
      <c r="A184" s="211" t="e">
        <f aca="false">#REF!</f>
        <v>#REF!</v>
      </c>
      <c r="B184" s="279" t="n">
        <v>770</v>
      </c>
      <c r="C184" s="38"/>
      <c r="D184" s="38"/>
      <c r="E184" s="178"/>
      <c r="F184" s="213" t="s">
        <v>19</v>
      </c>
      <c r="G184" s="216" t="s">
        <v>19</v>
      </c>
      <c r="H184" s="216" t="s">
        <v>20</v>
      </c>
      <c r="I184" s="216"/>
      <c r="J184" s="216"/>
      <c r="K184" s="216"/>
      <c r="L184" s="216"/>
      <c r="M184" s="217" t="s">
        <v>19</v>
      </c>
    </row>
    <row r="185" customFormat="false" ht="15" hidden="true" customHeight="false" outlineLevel="0" collapsed="false">
      <c r="A185" s="218" t="str">
        <f aca="false">A173</f>
        <v>Paga dhe meditje</v>
      </c>
      <c r="B185" s="219" t="n">
        <v>10</v>
      </c>
      <c r="C185" s="220"/>
      <c r="D185" s="159"/>
      <c r="E185" s="160"/>
      <c r="F185" s="96" t="n">
        <v>0</v>
      </c>
      <c r="G185" s="96" t="n">
        <v>0</v>
      </c>
      <c r="H185" s="97" t="str">
        <f aca="false">IF(G185&gt;=1,G185/F185,IF(G185=0,"0%"))</f>
        <v>0%</v>
      </c>
      <c r="I185" s="96"/>
      <c r="J185" s="101"/>
      <c r="K185" s="96"/>
      <c r="L185" s="221"/>
      <c r="M185" s="222" t="n">
        <v>0</v>
      </c>
    </row>
    <row r="186" customFormat="false" ht="15" hidden="true" customHeight="false" outlineLevel="0" collapsed="false">
      <c r="A186" s="218" t="str">
        <f aca="false">A174</f>
        <v>Mallra dhe sherbime</v>
      </c>
      <c r="B186" s="219" t="n">
        <v>21</v>
      </c>
      <c r="C186" s="220"/>
      <c r="D186" s="159"/>
      <c r="E186" s="160"/>
      <c r="F186" s="48" t="n">
        <v>0</v>
      </c>
      <c r="G186" s="48" t="n">
        <v>0</v>
      </c>
      <c r="H186" s="49" t="str">
        <f aca="false">IF(G186&gt;=1,G186/F186,IF(G186=0,"0%"))</f>
        <v>0%</v>
      </c>
      <c r="I186" s="48"/>
      <c r="J186" s="51"/>
      <c r="K186" s="48"/>
      <c r="L186" s="52"/>
      <c r="M186" s="53" t="n">
        <v>0</v>
      </c>
    </row>
    <row r="187" customFormat="false" ht="15" hidden="true" customHeight="false" outlineLevel="0" collapsed="false">
      <c r="A187" s="218" t="str">
        <f aca="false">A175</f>
        <v>Shpenzime komunale</v>
      </c>
      <c r="B187" s="219" t="n">
        <v>22</v>
      </c>
      <c r="C187" s="220"/>
      <c r="D187" s="159"/>
      <c r="E187" s="160"/>
      <c r="F187" s="48" t="n">
        <v>0</v>
      </c>
      <c r="G187" s="48" t="n">
        <v>0</v>
      </c>
      <c r="H187" s="49" t="str">
        <f aca="false">IF(G187&gt;=1,G187/F187,IF(G187=0,"0%"))</f>
        <v>0%</v>
      </c>
      <c r="I187" s="48"/>
      <c r="J187" s="51"/>
      <c r="K187" s="48"/>
      <c r="L187" s="52"/>
      <c r="M187" s="53" t="n">
        <v>0</v>
      </c>
    </row>
    <row r="188" customFormat="false" ht="15" hidden="true" customHeight="false" outlineLevel="0" collapsed="false">
      <c r="A188" s="218" t="str">
        <f aca="false">A176</f>
        <v>Subvencione dhe transfere</v>
      </c>
      <c r="B188" s="219" t="n">
        <v>31</v>
      </c>
      <c r="C188" s="220"/>
      <c r="D188" s="159"/>
      <c r="E188" s="160"/>
      <c r="F188" s="48" t="n">
        <v>0</v>
      </c>
      <c r="G188" s="48" t="n">
        <v>0</v>
      </c>
      <c r="H188" s="49" t="str">
        <f aca="false">IF(G188&gt;=1,G188/F188,IF(G188=0,"0%"))</f>
        <v>0%</v>
      </c>
      <c r="I188" s="48"/>
      <c r="J188" s="51"/>
      <c r="K188" s="48"/>
      <c r="L188" s="52"/>
      <c r="M188" s="53" t="n">
        <v>0</v>
      </c>
    </row>
    <row r="189" customFormat="false" ht="15.75" hidden="true" customHeight="false" outlineLevel="0" collapsed="false">
      <c r="A189" s="223" t="str">
        <f aca="false">A177</f>
        <v>Investime kapitale</v>
      </c>
      <c r="B189" s="224" t="n">
        <v>32</v>
      </c>
      <c r="C189" s="220"/>
      <c r="D189" s="159"/>
      <c r="E189" s="160"/>
      <c r="F189" s="48" t="n">
        <v>0</v>
      </c>
      <c r="G189" s="48" t="n">
        <v>0</v>
      </c>
      <c r="H189" s="49" t="str">
        <f aca="false">IF(G189&gt;=1,G189/F189,IF(G189=0,"0%"))</f>
        <v>0%</v>
      </c>
      <c r="I189" s="48"/>
      <c r="J189" s="51"/>
      <c r="K189" s="48"/>
      <c r="L189" s="52"/>
      <c r="M189" s="53" t="n">
        <v>0</v>
      </c>
    </row>
    <row r="190" customFormat="false" ht="14.25" hidden="true" customHeight="true" outlineLevel="0" collapsed="false">
      <c r="A190" s="34" t="str">
        <f aca="false">A178</f>
        <v>TOTALI</v>
      </c>
      <c r="B190" s="188"/>
      <c r="C190" s="113"/>
      <c r="D190" s="72"/>
      <c r="E190" s="112"/>
      <c r="F190" s="225" t="n">
        <f aca="false">SUM(F185:F189)</f>
        <v>0</v>
      </c>
      <c r="G190" s="226" t="n">
        <f aca="false">SUM(G185:G189)</f>
        <v>0</v>
      </c>
      <c r="H190" s="227" t="str">
        <f aca="false">IF(G190&gt;=1,G190/F190,IF(G190=0,"0%"))</f>
        <v>0%</v>
      </c>
      <c r="I190" s="225"/>
      <c r="J190" s="228"/>
      <c r="K190" s="228"/>
      <c r="L190" s="229"/>
      <c r="M190" s="229" t="n">
        <f aca="false">SUM(M185:M189)</f>
        <v>0</v>
      </c>
    </row>
    <row r="191" customFormat="false" ht="15.75" hidden="false" customHeight="false" outlineLevel="0" collapsed="false">
      <c r="A191" s="40"/>
      <c r="B191" s="40"/>
      <c r="C191" s="171"/>
      <c r="D191" s="171"/>
      <c r="E191" s="172"/>
      <c r="F191" s="171"/>
      <c r="G191" s="171"/>
      <c r="H191" s="172"/>
      <c r="I191" s="171"/>
      <c r="J191" s="171"/>
      <c r="K191" s="171"/>
      <c r="L191" s="171"/>
      <c r="M191" s="171"/>
    </row>
    <row r="192" customFormat="false" ht="15.75" hidden="true" customHeight="false" outlineLevel="0" collapsed="false">
      <c r="A192" s="40"/>
      <c r="B192" s="40"/>
      <c r="C192" s="171"/>
      <c r="D192" s="171"/>
      <c r="E192" s="172"/>
      <c r="F192" s="171"/>
      <c r="G192" s="171"/>
      <c r="H192" s="172"/>
      <c r="I192" s="171"/>
      <c r="J192" s="171"/>
      <c r="K192" s="171"/>
      <c r="L192" s="171"/>
      <c r="M192" s="171"/>
    </row>
    <row r="193" customFormat="false" ht="15.75" hidden="false" customHeight="false" outlineLevel="0" collapsed="false">
      <c r="A193" s="22" t="str">
        <f aca="false">A181</f>
        <v>Përshkrimi </v>
      </c>
      <c r="B193" s="22" t="str">
        <f aca="false">B181</f>
        <v>Kodi</v>
      </c>
      <c r="C193" s="154"/>
      <c r="D193" s="154"/>
      <c r="E193" s="154"/>
      <c r="F193" s="275" t="str">
        <f aca="false">F181</f>
        <v>Periudha Raportuese( PR)</v>
      </c>
      <c r="G193" s="275" t="n">
        <f aca="false">G181</f>
        <v>0</v>
      </c>
      <c r="H193" s="275" t="n">
        <f aca="false">H181</f>
        <v>0</v>
      </c>
      <c r="I193" s="92"/>
      <c r="J193" s="92"/>
      <c r="K193" s="92"/>
      <c r="L193" s="92"/>
      <c r="M193" s="22"/>
    </row>
    <row r="194" customFormat="false" ht="75.75" hidden="false" customHeight="false" outlineLevel="0" collapsed="false">
      <c r="A194" s="29"/>
      <c r="B194" s="280"/>
      <c r="C194" s="235"/>
      <c r="D194" s="236"/>
      <c r="E194" s="236"/>
      <c r="F194" s="129" t="str">
        <f aca="false">F182</f>
        <v>Buxheti i planifikuar për 2018</v>
      </c>
      <c r="G194" s="32" t="str">
        <f aca="false">G182</f>
        <v>Të hyrat e realizuar(alokuara) në PR -2018</v>
      </c>
      <c r="H194" s="235" t="str">
        <f aca="false">H182</f>
        <v>Përqindja  e buxhet të realizuar për PR -2018</v>
      </c>
      <c r="I194" s="235"/>
      <c r="J194" s="236"/>
      <c r="K194" s="236"/>
      <c r="L194" s="129"/>
      <c r="M194" s="39" t="str">
        <f aca="false">M182</f>
        <v>Të hyrat të realizuar(alokuara) per periudhen e njejte nga viti I kaluar 2017</v>
      </c>
    </row>
    <row r="195" customFormat="false" ht="15.75" hidden="false" customHeight="false" outlineLevel="0" collapsed="false">
      <c r="A195" s="83"/>
      <c r="B195" s="22"/>
      <c r="C195" s="120"/>
      <c r="D195" s="121"/>
      <c r="E195" s="124"/>
      <c r="F195" s="122" t="n">
        <v>1</v>
      </c>
      <c r="G195" s="32" t="n">
        <v>2</v>
      </c>
      <c r="H195" s="123" t="s">
        <v>49</v>
      </c>
      <c r="I195" s="124"/>
      <c r="J195" s="124"/>
      <c r="K195" s="125"/>
      <c r="L195" s="122"/>
      <c r="M195" s="33" t="n">
        <v>4</v>
      </c>
    </row>
    <row r="196" customFormat="false" ht="27" hidden="false" customHeight="true" outlineLevel="0" collapsed="false">
      <c r="A196" s="249" t="str">
        <f aca="false">'3.PËRMBLEDHJA E TË HYRAVE'!A27</f>
        <v>Kulturë, Rini, Sport </v>
      </c>
      <c r="B196" s="194" t="n">
        <v>850</v>
      </c>
      <c r="C196" s="154"/>
      <c r="D196" s="155"/>
      <c r="E196" s="124"/>
      <c r="F196" s="156" t="s">
        <v>19</v>
      </c>
      <c r="G196" s="22" t="s">
        <v>19</v>
      </c>
      <c r="H196" s="154" t="s">
        <v>20</v>
      </c>
      <c r="I196" s="155"/>
      <c r="J196" s="155"/>
      <c r="K196" s="155"/>
      <c r="L196" s="156"/>
      <c r="M196" s="33" t="s">
        <v>19</v>
      </c>
    </row>
    <row r="197" customFormat="false" ht="15" hidden="false" customHeight="false" outlineLevel="0" collapsed="false">
      <c r="A197" s="195" t="str">
        <f aca="false">A185</f>
        <v>Paga dhe meditje</v>
      </c>
      <c r="B197" s="94" t="n">
        <v>10</v>
      </c>
      <c r="C197" s="159"/>
      <c r="D197" s="159"/>
      <c r="E197" s="160"/>
      <c r="F197" s="98" t="n">
        <v>46554.42</v>
      </c>
      <c r="G197" s="134" t="n">
        <v>46554.42</v>
      </c>
      <c r="H197" s="196" t="n">
        <f aca="false">G197/F197*100</f>
        <v>100</v>
      </c>
      <c r="I197" s="96"/>
      <c r="J197" s="101"/>
      <c r="K197" s="96"/>
      <c r="L197" s="102"/>
      <c r="M197" s="137" t="n">
        <v>44526.54</v>
      </c>
    </row>
    <row r="198" customFormat="false" ht="15" hidden="false" customHeight="false" outlineLevel="0" collapsed="false">
      <c r="A198" s="104" t="str">
        <f aca="false">A186</f>
        <v>Mallra dhe sherbime</v>
      </c>
      <c r="B198" s="46" t="n">
        <v>13</v>
      </c>
      <c r="C198" s="159"/>
      <c r="D198" s="159"/>
      <c r="E198" s="160"/>
      <c r="F198" s="105" t="n">
        <v>174700</v>
      </c>
      <c r="G198" s="56" t="n">
        <v>174700</v>
      </c>
      <c r="H198" s="197" t="n">
        <f aca="false">G198/F198*100</f>
        <v>100</v>
      </c>
      <c r="I198" s="48"/>
      <c r="J198" s="51"/>
      <c r="K198" s="48"/>
      <c r="L198" s="59"/>
      <c r="M198" s="60" t="n">
        <v>7931</v>
      </c>
    </row>
    <row r="199" customFormat="false" ht="15" hidden="false" customHeight="false" outlineLevel="0" collapsed="false">
      <c r="A199" s="104" t="str">
        <f aca="false">A187</f>
        <v>Shpenzime komunale</v>
      </c>
      <c r="B199" s="46" t="n">
        <v>14</v>
      </c>
      <c r="C199" s="159"/>
      <c r="D199" s="159"/>
      <c r="E199" s="160"/>
      <c r="F199" s="198" t="n">
        <v>0</v>
      </c>
      <c r="G199" s="165" t="n">
        <v>0</v>
      </c>
      <c r="H199" s="197" t="n">
        <v>0</v>
      </c>
      <c r="I199" s="48"/>
      <c r="J199" s="51"/>
      <c r="K199" s="48"/>
      <c r="L199" s="59"/>
      <c r="M199" s="60"/>
    </row>
    <row r="200" customFormat="false" ht="15" hidden="false" customHeight="false" outlineLevel="0" collapsed="false">
      <c r="A200" s="104" t="str">
        <f aca="false">A188</f>
        <v>Subvencione dhe transfere</v>
      </c>
      <c r="B200" s="46" t="n">
        <v>20</v>
      </c>
      <c r="C200" s="159"/>
      <c r="D200" s="159"/>
      <c r="E200" s="160"/>
      <c r="F200" s="105" t="n">
        <v>25767</v>
      </c>
      <c r="G200" s="56" t="n">
        <v>25767</v>
      </c>
      <c r="H200" s="197" t="n">
        <f aca="false">G200/F200*100</f>
        <v>100</v>
      </c>
      <c r="I200" s="48"/>
      <c r="J200" s="51"/>
      <c r="K200" s="48"/>
      <c r="L200" s="59"/>
      <c r="M200" s="60" t="n">
        <v>25767</v>
      </c>
    </row>
    <row r="201" customFormat="false" ht="15.75" hidden="false" customHeight="false" outlineLevel="0" collapsed="false">
      <c r="A201" s="24" t="str">
        <f aca="false">A189</f>
        <v>Investime kapitale</v>
      </c>
      <c r="B201" s="62" t="n">
        <v>30</v>
      </c>
      <c r="C201" s="159"/>
      <c r="D201" s="159"/>
      <c r="E201" s="160"/>
      <c r="F201" s="109" t="n">
        <v>60000</v>
      </c>
      <c r="G201" s="66" t="n">
        <v>60000</v>
      </c>
      <c r="H201" s="200" t="n">
        <f aca="false">G201/F201*100</f>
        <v>100</v>
      </c>
      <c r="I201" s="64"/>
      <c r="J201" s="69"/>
      <c r="K201" s="64"/>
      <c r="L201" s="70"/>
      <c r="M201" s="71"/>
    </row>
    <row r="202" customFormat="false" ht="15.75" hidden="false" customHeight="false" outlineLevel="0" collapsed="false">
      <c r="A202" s="83" t="str">
        <f aca="false">A190</f>
        <v>TOTALI</v>
      </c>
      <c r="B202" s="83"/>
      <c r="C202" s="72"/>
      <c r="D202" s="72"/>
      <c r="E202" s="112"/>
      <c r="F202" s="113" t="n">
        <f aca="false">SUM(F197:F201)</f>
        <v>307021.42</v>
      </c>
      <c r="G202" s="74" t="n">
        <f aca="false">SUM(G197:G201)</f>
        <v>307021.42</v>
      </c>
      <c r="H202" s="201" t="n">
        <f aca="false">G202/F202*100</f>
        <v>100</v>
      </c>
      <c r="I202" s="113"/>
      <c r="J202" s="76"/>
      <c r="K202" s="76"/>
      <c r="L202" s="76"/>
      <c r="M202" s="77" t="n">
        <f aca="false">SUM(M197:M201)</f>
        <v>78224.54</v>
      </c>
    </row>
    <row r="203" customFormat="false" ht="15" hidden="false" customHeight="false" outlineLevel="0" collapsed="false">
      <c r="A203" s="40"/>
      <c r="B203" s="40"/>
      <c r="C203" s="171"/>
      <c r="D203" s="171"/>
      <c r="E203" s="172"/>
      <c r="F203" s="171"/>
      <c r="G203" s="171"/>
      <c r="H203" s="172"/>
      <c r="I203" s="171"/>
      <c r="J203" s="171"/>
      <c r="K203" s="171"/>
      <c r="L203" s="171"/>
      <c r="M203" s="171"/>
    </row>
    <row r="204" customFormat="false" ht="15.75" hidden="false" customHeight="false" outlineLevel="0" collapsed="false">
      <c r="A204" s="40"/>
      <c r="B204" s="40"/>
      <c r="C204" s="171"/>
      <c r="D204" s="171"/>
      <c r="E204" s="172"/>
      <c r="F204" s="171"/>
      <c r="G204" s="171"/>
      <c r="H204" s="172"/>
      <c r="I204" s="171"/>
      <c r="J204" s="171"/>
      <c r="K204" s="171"/>
      <c r="L204" s="171"/>
      <c r="M204" s="171"/>
    </row>
    <row r="205" customFormat="false" ht="15.75" hidden="false" customHeight="false" outlineLevel="0" collapsed="false">
      <c r="A205" s="22" t="str">
        <f aca="false">A193</f>
        <v>Përshkrimi </v>
      </c>
      <c r="B205" s="22" t="str">
        <f aca="false">B193</f>
        <v>Kodi</v>
      </c>
      <c r="C205" s="22"/>
      <c r="D205" s="22"/>
      <c r="E205" s="22"/>
      <c r="F205" s="20" t="str">
        <f aca="false">F193</f>
        <v>Periudha Raportuese( PR)</v>
      </c>
      <c r="G205" s="20" t="n">
        <f aca="false">G193</f>
        <v>0</v>
      </c>
      <c r="H205" s="20" t="n">
        <f aca="false">H193</f>
        <v>0</v>
      </c>
      <c r="I205" s="20"/>
      <c r="J205" s="20"/>
      <c r="K205" s="20"/>
      <c r="L205" s="20"/>
      <c r="M205" s="41"/>
    </row>
    <row r="206" customFormat="false" ht="75.75" hidden="false" customHeight="false" outlineLevel="0" collapsed="false">
      <c r="A206" s="191"/>
      <c r="B206" s="192"/>
      <c r="C206" s="28"/>
      <c r="D206" s="28"/>
      <c r="E206" s="28"/>
      <c r="F206" s="90" t="str">
        <f aca="false">F194</f>
        <v>Buxheti i planifikuar për 2018</v>
      </c>
      <c r="G206" s="26" t="str">
        <f aca="false">G194</f>
        <v>Të hyrat e realizuar(alokuara) në PR -2018</v>
      </c>
      <c r="H206" s="246" t="str">
        <f aca="false">H194</f>
        <v>Përqindja  e buxhet të realizuar për PR -2018</v>
      </c>
      <c r="I206" s="247"/>
      <c r="J206" s="247"/>
      <c r="K206" s="247"/>
      <c r="L206" s="248"/>
      <c r="M206" s="174" t="str">
        <f aca="false">M194</f>
        <v>Të hyrat të realizuar(alokuara) per periudhen e njejte nga viti I kaluar 2017</v>
      </c>
    </row>
    <row r="207" customFormat="false" ht="15.75" hidden="false" customHeight="false" outlineLevel="0" collapsed="false">
      <c r="A207" s="83"/>
      <c r="B207" s="22"/>
      <c r="C207" s="30"/>
      <c r="D207" s="31"/>
      <c r="E207" s="25"/>
      <c r="F207" s="86" t="n">
        <v>1</v>
      </c>
      <c r="G207" s="32" t="n">
        <v>2</v>
      </c>
      <c r="H207" s="123" t="s">
        <v>49</v>
      </c>
      <c r="I207" s="124"/>
      <c r="J207" s="124"/>
      <c r="K207" s="125"/>
      <c r="L207" s="122"/>
      <c r="M207" s="33" t="n">
        <v>4</v>
      </c>
    </row>
    <row r="208" customFormat="false" ht="27" hidden="false" customHeight="true" outlineLevel="0" collapsed="false">
      <c r="A208" s="249" t="str">
        <f aca="false">'3.PËRMBLEDHJA E TË HYRAVE'!A28</f>
        <v>Arsim dhe shkence</v>
      </c>
      <c r="B208" s="194" t="n">
        <v>920</v>
      </c>
      <c r="C208" s="92"/>
      <c r="D208" s="92"/>
      <c r="E208" s="25"/>
      <c r="F208" s="21" t="s">
        <v>19</v>
      </c>
      <c r="G208" s="22" t="s">
        <v>19</v>
      </c>
      <c r="H208" s="154" t="s">
        <v>20</v>
      </c>
      <c r="I208" s="155"/>
      <c r="J208" s="155"/>
      <c r="K208" s="155"/>
      <c r="L208" s="156"/>
      <c r="M208" s="33" t="s">
        <v>19</v>
      </c>
    </row>
    <row r="209" customFormat="false" ht="15" hidden="false" customHeight="false" outlineLevel="0" collapsed="false">
      <c r="A209" s="195" t="str">
        <f aca="false">A197</f>
        <v>Paga dhe meditje</v>
      </c>
      <c r="B209" s="94" t="n">
        <v>10</v>
      </c>
      <c r="C209" s="159"/>
      <c r="D209" s="159"/>
      <c r="E209" s="160"/>
      <c r="F209" s="98" t="n">
        <v>6164044.86</v>
      </c>
      <c r="G209" s="134" t="n">
        <v>6164044.86</v>
      </c>
      <c r="H209" s="281" t="n">
        <f aca="false">G209/F209*100</f>
        <v>100</v>
      </c>
      <c r="I209" s="96"/>
      <c r="J209" s="101"/>
      <c r="K209" s="96"/>
      <c r="L209" s="102"/>
      <c r="M209" s="137" t="n">
        <v>5909817.09</v>
      </c>
    </row>
    <row r="210" customFormat="false" ht="15" hidden="false" customHeight="false" outlineLevel="0" collapsed="false">
      <c r="A210" s="104" t="str">
        <f aca="false">A198</f>
        <v>Mallra dhe sherbime</v>
      </c>
      <c r="B210" s="46" t="n">
        <v>13</v>
      </c>
      <c r="C210" s="159"/>
      <c r="D210" s="159"/>
      <c r="E210" s="160"/>
      <c r="F210" s="105" t="n">
        <v>241856.49</v>
      </c>
      <c r="G210" s="56" t="n">
        <v>241481.69</v>
      </c>
      <c r="H210" s="282" t="n">
        <f aca="false">G210/F210*100</f>
        <v>99.8450320683973</v>
      </c>
      <c r="I210" s="48"/>
      <c r="J210" s="51"/>
      <c r="K210" s="48"/>
      <c r="L210" s="59"/>
      <c r="M210" s="60" t="n">
        <v>214195.79</v>
      </c>
    </row>
    <row r="211" customFormat="false" ht="15" hidden="false" customHeight="false" outlineLevel="0" collapsed="false">
      <c r="A211" s="104" t="str">
        <f aca="false">A199</f>
        <v>Shpenzime komunale</v>
      </c>
      <c r="B211" s="46" t="n">
        <v>14</v>
      </c>
      <c r="C211" s="159"/>
      <c r="D211" s="159"/>
      <c r="E211" s="160"/>
      <c r="F211" s="105" t="n">
        <v>104547</v>
      </c>
      <c r="G211" s="56" t="n">
        <v>104547</v>
      </c>
      <c r="H211" s="282" t="n">
        <f aca="false">G211/F211*100</f>
        <v>100</v>
      </c>
      <c r="I211" s="48"/>
      <c r="J211" s="51"/>
      <c r="K211" s="48"/>
      <c r="L211" s="59"/>
      <c r="M211" s="60" t="n">
        <v>104547.28</v>
      </c>
    </row>
    <row r="212" customFormat="false" ht="15" hidden="false" customHeight="false" outlineLevel="0" collapsed="false">
      <c r="A212" s="104" t="str">
        <f aca="false">A200</f>
        <v>Subvencione dhe transfere</v>
      </c>
      <c r="B212" s="46" t="n">
        <v>20</v>
      </c>
      <c r="C212" s="159"/>
      <c r="D212" s="159"/>
      <c r="E212" s="160"/>
      <c r="F212" s="105" t="n">
        <v>25000</v>
      </c>
      <c r="G212" s="56" t="n">
        <v>25000</v>
      </c>
      <c r="H212" s="282" t="n">
        <f aca="false">G212/F212*100</f>
        <v>100</v>
      </c>
      <c r="I212" s="48"/>
      <c r="J212" s="51"/>
      <c r="K212" s="48"/>
      <c r="L212" s="59"/>
      <c r="M212" s="60" t="n">
        <v>25000</v>
      </c>
    </row>
    <row r="213" customFormat="false" ht="15.75" hidden="false" customHeight="false" outlineLevel="0" collapsed="false">
      <c r="A213" s="24" t="str">
        <f aca="false">A201</f>
        <v>Investime kapitale</v>
      </c>
      <c r="B213" s="62" t="n">
        <v>30</v>
      </c>
      <c r="C213" s="159"/>
      <c r="D213" s="159"/>
      <c r="E213" s="160"/>
      <c r="F213" s="109" t="n">
        <v>1273940.42</v>
      </c>
      <c r="G213" s="66" t="n">
        <v>1260544</v>
      </c>
      <c r="H213" s="283" t="n">
        <f aca="false">G213/F213*100</f>
        <v>98.9484264892074</v>
      </c>
      <c r="I213" s="64"/>
      <c r="J213" s="69"/>
      <c r="K213" s="64"/>
      <c r="L213" s="70"/>
      <c r="M213" s="71" t="n">
        <v>1101334.86</v>
      </c>
    </row>
    <row r="214" customFormat="false" ht="15.75" hidden="false" customHeight="false" outlineLevel="0" collapsed="false">
      <c r="A214" s="83" t="str">
        <f aca="false">A202</f>
        <v>TOTALI</v>
      </c>
      <c r="B214" s="83"/>
      <c r="C214" s="72"/>
      <c r="D214" s="72"/>
      <c r="E214" s="112"/>
      <c r="F214" s="113" t="n">
        <f aca="false">SUM(F209:F213)</f>
        <v>7809388.77</v>
      </c>
      <c r="G214" s="74" t="n">
        <f aca="false">SUM(G209:G213)</f>
        <v>7795617.55</v>
      </c>
      <c r="H214" s="284" t="n">
        <f aca="false">G214/F214*100</f>
        <v>99.8236581580763</v>
      </c>
      <c r="I214" s="113"/>
      <c r="J214" s="76"/>
      <c r="K214" s="76"/>
      <c r="L214" s="76"/>
      <c r="M214" s="77" t="n">
        <f aca="false">SUM(M209:M213)</f>
        <v>7354895.02</v>
      </c>
      <c r="V214" s="285"/>
    </row>
    <row r="215" customFormat="false" ht="15" hidden="false" customHeight="false" outlineLevel="0" collapsed="false">
      <c r="A215" s="40"/>
      <c r="B215" s="40"/>
      <c r="C215" s="171"/>
      <c r="D215" s="171"/>
      <c r="E215" s="172"/>
      <c r="F215" s="171"/>
      <c r="G215" s="171"/>
      <c r="H215" s="172"/>
      <c r="I215" s="171"/>
      <c r="J215" s="171"/>
      <c r="K215" s="171"/>
      <c r="L215" s="171"/>
      <c r="M215" s="171"/>
    </row>
    <row r="216" customFormat="false" ht="15.75" hidden="false" customHeight="false" outlineLevel="0" collapsed="false"/>
    <row r="217" customFormat="false" ht="15.75" hidden="false" customHeight="true" outlineLevel="0" collapsed="false">
      <c r="A217" s="286" t="s">
        <v>85</v>
      </c>
      <c r="B217" s="286"/>
      <c r="C217" s="113"/>
      <c r="D217" s="74"/>
      <c r="E217" s="287"/>
      <c r="F217" s="113" t="n">
        <f aca="false">F22+F34+F46+F58+F82+F94+F106+F118+F142+F154+F166+F178+F202+F214</f>
        <v>14490658.93</v>
      </c>
      <c r="G217" s="74" t="n">
        <f aca="false">G22+G34+G46+G58+G82+G94+G106+G118+G142+G154+G166+G178+G202+G214</f>
        <v>14256565.53</v>
      </c>
      <c r="H217" s="288" t="n">
        <f aca="false">G217/F217</f>
        <v>0.983845220487844</v>
      </c>
      <c r="I217" s="113"/>
      <c r="J217" s="74"/>
      <c r="K217" s="113"/>
      <c r="L217" s="113"/>
      <c r="M217" s="74" t="n">
        <f aca="false">M22+M34+M46+M58+M82+M94+M106+M118+M142+M154+M166+M178+M202+M214</f>
        <v>12566922.82</v>
      </c>
    </row>
    <row r="221" customFormat="false" ht="15" hidden="false" customHeight="false" outlineLevel="0" collapsed="false">
      <c r="A221" s="16" t="s">
        <v>86</v>
      </c>
    </row>
    <row r="222" customFormat="false" ht="15" hidden="false" customHeight="false" outlineLevel="0" collapsed="false">
      <c r="A222" s="0" t="s">
        <v>87</v>
      </c>
    </row>
  </sheetData>
  <mergeCells count="52">
    <mergeCell ref="C13:E13"/>
    <mergeCell ref="F13:H13"/>
    <mergeCell ref="I13:L13"/>
    <mergeCell ref="C25:E25"/>
    <mergeCell ref="F25:H25"/>
    <mergeCell ref="I25:L25"/>
    <mergeCell ref="C37:E37"/>
    <mergeCell ref="F37:H37"/>
    <mergeCell ref="I37:L37"/>
    <mergeCell ref="C49:E49"/>
    <mergeCell ref="F49:H49"/>
    <mergeCell ref="I49:L49"/>
    <mergeCell ref="C61:E61"/>
    <mergeCell ref="F61:H61"/>
    <mergeCell ref="I61:L61"/>
    <mergeCell ref="C73:E73"/>
    <mergeCell ref="F73:H73"/>
    <mergeCell ref="I73:L73"/>
    <mergeCell ref="C85:E85"/>
    <mergeCell ref="F85:H85"/>
    <mergeCell ref="I85:L85"/>
    <mergeCell ref="C97:E97"/>
    <mergeCell ref="F97:H97"/>
    <mergeCell ref="I97:L97"/>
    <mergeCell ref="C109:E109"/>
    <mergeCell ref="F109:H109"/>
    <mergeCell ref="I109:L109"/>
    <mergeCell ref="C121:E121"/>
    <mergeCell ref="F121:H121"/>
    <mergeCell ref="I121:L121"/>
    <mergeCell ref="C133:E133"/>
    <mergeCell ref="F133:H133"/>
    <mergeCell ref="I133:L133"/>
    <mergeCell ref="C145:E145"/>
    <mergeCell ref="F145:H145"/>
    <mergeCell ref="I145:L145"/>
    <mergeCell ref="C157:E157"/>
    <mergeCell ref="F157:H157"/>
    <mergeCell ref="I157:L157"/>
    <mergeCell ref="C169:E169"/>
    <mergeCell ref="F169:H169"/>
    <mergeCell ref="I169:L169"/>
    <mergeCell ref="C181:E181"/>
    <mergeCell ref="F181:H181"/>
    <mergeCell ref="I181:L181"/>
    <mergeCell ref="C193:E193"/>
    <mergeCell ref="F193:H193"/>
    <mergeCell ref="I193:L193"/>
    <mergeCell ref="C205:E205"/>
    <mergeCell ref="F205:H205"/>
    <mergeCell ref="I205:L205"/>
    <mergeCell ref="A217:B2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3" man="true" max="16383" min="0"/>
    <brk id="59" man="true" max="16383" min="0"/>
    <brk id="83" man="true" max="16383" min="0"/>
    <brk id="107" man="true" max="16383" min="0"/>
    <brk id="131" man="true" max="16383" min="0"/>
    <brk id="155" man="true" max="16383" min="0"/>
    <brk id="179" man="true" max="16383" min="0"/>
    <brk id="2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9.14"/>
  </cols>
  <sheetData>
    <row r="5" customFormat="false" ht="15.75" hidden="false" customHeight="false" outlineLevel="0" collapsed="false">
      <c r="F5" s="4" t="n">
        <v>13</v>
      </c>
    </row>
    <row r="8" customFormat="false" ht="18.75" hidden="false" customHeight="false" outlineLevel="0" collapsed="false">
      <c r="B8" s="15" t="s">
        <v>88</v>
      </c>
      <c r="C8" s="15"/>
      <c r="D8" s="15"/>
    </row>
    <row r="9" customFormat="false" ht="15.75" hidden="false" customHeight="false" outlineLevel="0" collapsed="false"/>
    <row r="10" customFormat="false" ht="15.75" hidden="false" customHeight="false" outlineLevel="0" collapsed="false">
      <c r="B10" s="40"/>
      <c r="C10" s="289" t="s">
        <v>89</v>
      </c>
      <c r="D10" s="290"/>
    </row>
    <row r="11" customFormat="false" ht="15.75" hidden="false" customHeight="false" outlineLevel="0" collapsed="false">
      <c r="B11" s="291" t="s">
        <v>90</v>
      </c>
      <c r="C11" s="292" t="n">
        <v>2018</v>
      </c>
      <c r="D11" s="292" t="n">
        <v>2017</v>
      </c>
    </row>
    <row r="12" customFormat="false" ht="15" hidden="false" customHeight="false" outlineLevel="0" collapsed="false">
      <c r="B12" s="293" t="s">
        <v>91</v>
      </c>
      <c r="C12" s="294" t="n">
        <v>69</v>
      </c>
      <c r="D12" s="295" t="n">
        <v>0</v>
      </c>
    </row>
    <row r="13" customFormat="false" ht="15" hidden="false" customHeight="false" outlineLevel="0" collapsed="false">
      <c r="B13" s="296" t="s">
        <v>92</v>
      </c>
      <c r="C13" s="297" t="n">
        <v>1570</v>
      </c>
      <c r="D13" s="298" t="n">
        <v>2618</v>
      </c>
    </row>
    <row r="14" customFormat="false" ht="15" hidden="false" customHeight="false" outlineLevel="0" collapsed="false">
      <c r="B14" s="299" t="s">
        <v>93</v>
      </c>
      <c r="C14" s="297" t="n">
        <v>214.5</v>
      </c>
      <c r="D14" s="300"/>
    </row>
    <row r="15" customFormat="false" ht="15" hidden="false" customHeight="false" outlineLevel="0" collapsed="false">
      <c r="B15" s="104" t="s">
        <v>94</v>
      </c>
      <c r="C15" s="297" t="n">
        <v>74220.72</v>
      </c>
      <c r="D15" s="100" t="n">
        <v>69327.2</v>
      </c>
    </row>
    <row r="16" customFormat="false" ht="15" hidden="false" customHeight="false" outlineLevel="0" collapsed="false">
      <c r="B16" s="104" t="s">
        <v>95</v>
      </c>
      <c r="C16" s="297" t="n">
        <v>15798.86</v>
      </c>
      <c r="D16" s="107" t="n">
        <v>10461.99</v>
      </c>
    </row>
    <row r="17" customFormat="false" ht="15" hidden="false" customHeight="false" outlineLevel="0" collapsed="false">
      <c r="B17" s="104" t="s">
        <v>96</v>
      </c>
      <c r="C17" s="297" t="n">
        <v>75524.2</v>
      </c>
      <c r="D17" s="107" t="n">
        <v>75914.5</v>
      </c>
      <c r="K17" s="301"/>
    </row>
    <row r="18" customFormat="false" ht="15" hidden="false" customHeight="false" outlineLevel="0" collapsed="false">
      <c r="B18" s="104" t="s">
        <v>97</v>
      </c>
      <c r="C18" s="297" t="n">
        <v>11992.25</v>
      </c>
      <c r="D18" s="107" t="n">
        <v>24155.65</v>
      </c>
    </row>
    <row r="19" customFormat="false" ht="15" hidden="false" customHeight="false" outlineLevel="0" collapsed="false">
      <c r="B19" s="104" t="s">
        <v>98</v>
      </c>
      <c r="C19" s="297" t="n">
        <v>192</v>
      </c>
      <c r="D19" s="107"/>
      <c r="K19" s="183"/>
    </row>
    <row r="20" customFormat="false" ht="15" hidden="false" customHeight="false" outlineLevel="0" collapsed="false">
      <c r="B20" s="104" t="s">
        <v>99</v>
      </c>
      <c r="C20" s="297" t="n">
        <v>85</v>
      </c>
      <c r="D20" s="107"/>
    </row>
    <row r="21" customFormat="false" ht="15" hidden="false" customHeight="false" outlineLevel="0" collapsed="false">
      <c r="B21" s="104" t="s">
        <v>100</v>
      </c>
      <c r="C21" s="297" t="n">
        <v>21584.5</v>
      </c>
      <c r="D21" s="107" t="n">
        <v>31001.75</v>
      </c>
    </row>
    <row r="22" customFormat="false" ht="15" hidden="false" customHeight="false" outlineLevel="0" collapsed="false">
      <c r="B22" s="104" t="s">
        <v>101</v>
      </c>
      <c r="C22" s="297" t="n">
        <v>268783.44</v>
      </c>
      <c r="D22" s="107" t="n">
        <v>208551.57</v>
      </c>
    </row>
    <row r="23" customFormat="false" ht="15" hidden="false" customHeight="false" outlineLevel="0" collapsed="false">
      <c r="B23" s="104" t="s">
        <v>102</v>
      </c>
      <c r="C23" s="297" t="n">
        <v>8320.25</v>
      </c>
      <c r="D23" s="107" t="n">
        <v>3493</v>
      </c>
    </row>
    <row r="24" customFormat="false" ht="15" hidden="false" customHeight="false" outlineLevel="0" collapsed="false">
      <c r="B24" s="104" t="s">
        <v>103</v>
      </c>
      <c r="C24" s="297" t="n">
        <v>73439.4</v>
      </c>
      <c r="D24" s="107" t="n">
        <v>36803.74</v>
      </c>
    </row>
    <row r="25" customFormat="false" ht="15" hidden="false" customHeight="false" outlineLevel="0" collapsed="false">
      <c r="B25" s="104" t="s">
        <v>104</v>
      </c>
      <c r="C25" s="297" t="n">
        <v>41539.25</v>
      </c>
      <c r="D25" s="107" t="n">
        <v>31801.8</v>
      </c>
    </row>
    <row r="26" customFormat="false" ht="15" hidden="false" customHeight="false" outlineLevel="0" collapsed="false">
      <c r="B26" s="104" t="s">
        <v>105</v>
      </c>
      <c r="C26" s="297" t="n">
        <v>35719.31</v>
      </c>
      <c r="D26" s="107" t="n">
        <v>23585.85</v>
      </c>
    </row>
    <row r="27" customFormat="false" ht="15" hidden="false" customHeight="false" outlineLevel="0" collapsed="false">
      <c r="B27" s="104" t="s">
        <v>106</v>
      </c>
      <c r="C27" s="297" t="n">
        <v>40373.94</v>
      </c>
      <c r="D27" s="107" t="n">
        <v>34851.9</v>
      </c>
    </row>
    <row r="28" customFormat="false" ht="15" hidden="false" customHeight="false" outlineLevel="0" collapsed="false">
      <c r="B28" s="104" t="s">
        <v>107</v>
      </c>
      <c r="C28" s="297" t="n">
        <v>22027.5</v>
      </c>
      <c r="D28" s="107" t="n">
        <v>19861</v>
      </c>
    </row>
    <row r="29" customFormat="false" ht="15" hidden="false" customHeight="false" outlineLevel="0" collapsed="false">
      <c r="B29" s="104" t="s">
        <v>108</v>
      </c>
      <c r="C29" s="297" t="n">
        <v>115820</v>
      </c>
      <c r="D29" s="107" t="n">
        <v>57046.5</v>
      </c>
    </row>
    <row r="30" customFormat="false" ht="15" hidden="false" customHeight="false" outlineLevel="0" collapsed="false">
      <c r="B30" s="24" t="s">
        <v>109</v>
      </c>
      <c r="C30" s="302" t="n">
        <v>22210</v>
      </c>
      <c r="D30" s="298" t="n">
        <v>12430</v>
      </c>
    </row>
    <row r="31" customFormat="false" ht="15.75" hidden="false" customHeight="false" outlineLevel="0" collapsed="false">
      <c r="B31" s="303" t="s">
        <v>110</v>
      </c>
      <c r="C31" s="304" t="n">
        <v>0</v>
      </c>
      <c r="D31" s="305"/>
    </row>
    <row r="32" customFormat="false" ht="15.75" hidden="false" customHeight="false" outlineLevel="0" collapsed="false">
      <c r="B32" s="306" t="s">
        <v>111</v>
      </c>
      <c r="C32" s="307" t="n">
        <f aca="false">SUM(C12:C31)</f>
        <v>829484.12</v>
      </c>
      <c r="D32" s="308" t="n">
        <f aca="false">SUM(D12:D31)</f>
        <v>641904.45</v>
      </c>
    </row>
    <row r="34" customFormat="false" ht="15" hidden="false" customHeight="false" outlineLevel="0" collapsed="false">
      <c r="B34" s="0" t="s">
        <v>112</v>
      </c>
    </row>
    <row r="35" customFormat="false" ht="15" hidden="false" customHeight="false" outlineLevel="0" collapsed="false">
      <c r="B35" s="0" t="s">
        <v>113</v>
      </c>
    </row>
    <row r="36" customFormat="false" ht="15" hidden="false" customHeight="false" outlineLevel="0" collapsed="false">
      <c r="B36" s="0" t="s">
        <v>114</v>
      </c>
    </row>
    <row r="37" customFormat="false" ht="15" hidden="false" customHeight="false" outlineLevel="0" collapsed="false">
      <c r="B37" s="0" t="s">
        <v>115</v>
      </c>
    </row>
    <row r="38" customFormat="false" ht="15" hidden="false" customHeight="false" outlineLevel="0" collapsed="false">
      <c r="B38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true" outlineLevel="0" max="3" min="3" style="0" width="0.13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0" width="26.28"/>
    <col collapsed="false" customWidth="true" hidden="false" outlineLevel="0" max="7" min="7" style="0" width="23.7"/>
    <col collapsed="false" customWidth="true" hidden="false" outlineLevel="0" max="8" min="8" style="0" width="12.99"/>
    <col collapsed="false" customWidth="true" hidden="true" outlineLevel="0" max="9" min="9" style="0" width="10.41"/>
    <col collapsed="false" customWidth="true" hidden="true" outlineLevel="0" max="10" min="10" style="0" width="10.56"/>
    <col collapsed="false" customWidth="true" hidden="true" outlineLevel="0" max="11" min="11" style="0" width="9.14"/>
    <col collapsed="false" customWidth="true" hidden="true" outlineLevel="0" max="12" min="12" style="0" width="10.41"/>
    <col collapsed="false" customWidth="true" hidden="false" outlineLevel="0" max="13" min="13" style="0" width="23.28"/>
  </cols>
  <sheetData>
    <row r="1" customFormat="false" ht="15.75" hidden="false" customHeight="false" outlineLevel="0" collapsed="false">
      <c r="A1" s="6" t="str">
        <f aca="false">'2.TE HYRAT SIPAS KODIT'!A3</f>
        <v>Emri i Komunës :</v>
      </c>
      <c r="B1" s="5"/>
      <c r="C1" s="5"/>
      <c r="D1" s="5"/>
      <c r="E1" s="5"/>
      <c r="F1" s="7" t="str">
        <f aca="false">+'2.TE HYRAT SIPAS KODIT'!F3</f>
        <v>K.K.Malisheve</v>
      </c>
    </row>
    <row r="2" customFormat="false" ht="15.75" hidden="false" customHeight="false" outlineLevel="0" collapsed="false">
      <c r="A2" s="6"/>
      <c r="B2" s="5"/>
      <c r="C2" s="5"/>
      <c r="D2" s="5"/>
      <c r="E2" s="5"/>
      <c r="F2" s="7"/>
      <c r="N2" s="4" t="n">
        <v>11</v>
      </c>
      <c r="U2" s="5"/>
    </row>
    <row r="3" customFormat="false" ht="15.75" hidden="false" customHeight="false" outlineLevel="0" collapsed="false">
      <c r="A3" s="6" t="str">
        <f aca="false">'2.TE HYRAT SIPAS KODIT'!A5</f>
        <v>Kodi i Komunës:</v>
      </c>
      <c r="B3" s="5"/>
      <c r="C3" s="5"/>
      <c r="D3" s="5"/>
      <c r="E3" s="5"/>
      <c r="F3" s="7" t="n">
        <f aca="false">+'2.TE HYRAT SIPAS KODIT'!F5</f>
        <v>625</v>
      </c>
      <c r="U3" s="5"/>
    </row>
    <row r="4" customFormat="false" ht="9.75" hidden="false" customHeight="true" outlineLevel="0" collapsed="false">
      <c r="A4" s="6"/>
      <c r="B4" s="5"/>
      <c r="C4" s="5"/>
      <c r="D4" s="5"/>
      <c r="E4" s="5"/>
      <c r="F4" s="7"/>
      <c r="U4" s="5"/>
    </row>
    <row r="5" customFormat="false" ht="0.75" hidden="true" customHeight="true" outlineLevel="0" collapsed="false">
      <c r="A5" s="6"/>
      <c r="B5" s="5"/>
      <c r="C5" s="5"/>
      <c r="D5" s="5"/>
      <c r="E5" s="5"/>
      <c r="F5" s="9"/>
      <c r="U5" s="5"/>
    </row>
    <row r="6" customFormat="false" ht="15.75" hidden="true" customHeight="false" outlineLevel="0" collapsed="false">
      <c r="A6" s="6"/>
      <c r="B6" s="5"/>
      <c r="C6" s="5"/>
      <c r="D6" s="5"/>
      <c r="E6" s="5"/>
      <c r="F6" s="9"/>
      <c r="U6" s="5"/>
    </row>
    <row r="7" customFormat="false" ht="15.75" hidden="false" customHeight="false" outlineLevel="0" collapsed="false">
      <c r="A7" s="6" t="s">
        <v>5</v>
      </c>
      <c r="B7" s="5"/>
      <c r="C7" s="5"/>
      <c r="D7" s="5"/>
      <c r="E7" s="5"/>
      <c r="F7" s="7" t="str">
        <f aca="false">+'2.TE HYRAT SIPAS KODIT'!F9</f>
        <v>1 janar-31 dhjetor 2018</v>
      </c>
      <c r="U7" s="5"/>
    </row>
    <row r="8" customFormat="false" ht="10.5" hidden="false" customHeight="true" outlineLevel="0" collapsed="false">
      <c r="A8" s="6"/>
      <c r="B8" s="5"/>
      <c r="C8" s="5"/>
      <c r="D8" s="5"/>
      <c r="E8" s="5"/>
      <c r="F8" s="5"/>
      <c r="U8" s="5"/>
    </row>
    <row r="9" customFormat="false" ht="15.75" hidden="false" customHeight="false" outlineLevel="0" collapsed="false">
      <c r="A9" s="11" t="str">
        <f aca="false">'2.TE HYRAT SIPAS KODIT'!A11</f>
        <v>E përgaditur nga:</v>
      </c>
      <c r="B9" s="12"/>
      <c r="C9" s="5"/>
      <c r="D9" s="5"/>
      <c r="E9" s="5"/>
      <c r="F9" s="117" t="s">
        <v>60</v>
      </c>
      <c r="O9" s="6"/>
      <c r="P9" s="5"/>
      <c r="Q9" s="5"/>
      <c r="R9" s="5"/>
      <c r="S9" s="5"/>
      <c r="T9" s="10"/>
      <c r="U9" s="5"/>
    </row>
    <row r="10" customFormat="false" ht="9.75" hidden="false" customHeight="true" outlineLevel="0" collapsed="false">
      <c r="O10" s="6"/>
      <c r="P10" s="5"/>
      <c r="Q10" s="5"/>
      <c r="R10" s="5"/>
      <c r="S10" s="5"/>
      <c r="T10" s="10"/>
      <c r="U10" s="5"/>
    </row>
    <row r="11" customFormat="false" ht="18.75" hidden="false" customHeight="false" outlineLevel="0" collapsed="false">
      <c r="A11" s="309" t="s">
        <v>117</v>
      </c>
      <c r="B11" s="16"/>
      <c r="K11" s="35"/>
      <c r="L11" s="35"/>
      <c r="U11" s="5"/>
    </row>
    <row r="12" customFormat="false" ht="13.5" hidden="false" customHeight="true" outlineLevel="0" collapsed="false">
      <c r="A12" s="16"/>
      <c r="B12" s="16"/>
      <c r="K12" s="35"/>
      <c r="L12" s="35"/>
    </row>
    <row r="13" customFormat="false" ht="15.75" hidden="true" customHeight="false" outlineLevel="0" collapsed="false">
      <c r="A13" s="116"/>
      <c r="B13" s="16"/>
      <c r="I13" s="35"/>
      <c r="J13" s="35"/>
      <c r="K13" s="35"/>
      <c r="L13" s="35"/>
    </row>
    <row r="14" customFormat="false" ht="15.75" hidden="false" customHeight="false" outlineLevel="0" collapsed="false">
      <c r="A14" s="310" t="str">
        <f aca="false">'2.TE HYRAT SIPAS KODIT'!A15</f>
        <v>Përshkrimi </v>
      </c>
      <c r="B14" s="41" t="str">
        <f aca="false">'2.TE HYRAT SIPAS KODIT'!B15</f>
        <v>Kodi</v>
      </c>
      <c r="C14" s="262"/>
      <c r="D14" s="262"/>
      <c r="E14" s="262"/>
      <c r="F14" s="20" t="str">
        <f aca="false">'2.TE HYRAT SIPAS KODIT'!F15</f>
        <v>Periudha Raportuese( PR)</v>
      </c>
      <c r="G14" s="20" t="n">
        <f aca="false">'2.TE HYRAT SIPAS KODIT'!G15</f>
        <v>0</v>
      </c>
      <c r="H14" s="20" t="n">
        <f aca="false">'2.TE HYRAT SIPAS KODIT'!H15</f>
        <v>0</v>
      </c>
      <c r="I14" s="20"/>
      <c r="J14" s="20"/>
      <c r="K14" s="20"/>
      <c r="L14" s="20"/>
      <c r="M14" s="41" t="str">
        <f aca="false">'2.TE HYRAT SIPAS KODIT'!M15</f>
        <v>Viti i kaluar </v>
      </c>
    </row>
    <row r="15" customFormat="false" ht="60.75" hidden="false" customHeight="false" outlineLevel="0" collapsed="false">
      <c r="A15" s="17"/>
      <c r="B15" s="83"/>
      <c r="C15" s="25"/>
      <c r="D15" s="25"/>
      <c r="E15" s="25"/>
      <c r="F15" s="32" t="str">
        <f aca="false">'2.TE HYRAT SIPAS KODIT'!F16</f>
        <v>Buxheti i planifikuar për 2018</v>
      </c>
      <c r="G15" s="25" t="str">
        <f aca="false">'2.TE HYRAT SIPAS KODIT'!G16</f>
        <v>Të hyrat e realizuar(alokuara) në PR -2018</v>
      </c>
      <c r="H15" s="32" t="str">
        <f aca="false">'2.TE HYRAT SIPAS KODIT'!H16</f>
        <v>Përqindja  e buxhet të realizuar për PR -2018</v>
      </c>
      <c r="I15" s="123"/>
      <c r="J15" s="124"/>
      <c r="K15" s="124"/>
      <c r="L15" s="124"/>
      <c r="M15" s="311" t="str">
        <f aca="false">'2.TE HYRAT SIPAS KODIT'!M16</f>
        <v>Të hyrat të realizuar(alokuara) per periudhen e njejte nga viti I kaluar 2017</v>
      </c>
    </row>
    <row r="16" customFormat="false" ht="15.75" hidden="false" customHeight="false" outlineLevel="0" collapsed="false">
      <c r="A16" s="312"/>
      <c r="B16" s="175"/>
      <c r="C16" s="179"/>
      <c r="D16" s="177"/>
      <c r="E16" s="178"/>
      <c r="F16" s="234" t="n">
        <v>1</v>
      </c>
      <c r="G16" s="178" t="n">
        <v>2</v>
      </c>
      <c r="H16" s="234" t="s">
        <v>18</v>
      </c>
      <c r="I16" s="235"/>
      <c r="J16" s="236"/>
      <c r="K16" s="237"/>
      <c r="L16" s="236"/>
      <c r="M16" s="313" t="n">
        <v>4</v>
      </c>
    </row>
    <row r="17" customFormat="false" ht="30.75" hidden="false" customHeight="true" outlineLevel="0" collapsed="false">
      <c r="A17" s="314" t="str">
        <f aca="false">'3.PËRMBLEDHJA E TË HYRAVE'!A16</f>
        <v>Administrata dhe personeli </v>
      </c>
      <c r="B17" s="315" t="n">
        <v>163</v>
      </c>
      <c r="C17" s="92"/>
      <c r="D17" s="92"/>
      <c r="E17" s="25"/>
      <c r="F17" s="22" t="s">
        <v>19</v>
      </c>
      <c r="G17" s="92" t="s">
        <v>19</v>
      </c>
      <c r="H17" s="22" t="s">
        <v>20</v>
      </c>
      <c r="I17" s="154"/>
      <c r="J17" s="155"/>
      <c r="K17" s="155"/>
      <c r="L17" s="155"/>
      <c r="M17" s="316" t="s">
        <v>19</v>
      </c>
    </row>
    <row r="18" customFormat="false" ht="33" hidden="false" customHeight="true" outlineLevel="0" collapsed="false">
      <c r="A18" s="131" t="s">
        <v>118</v>
      </c>
      <c r="B18" s="195"/>
      <c r="C18" s="159"/>
      <c r="D18" s="159"/>
      <c r="E18" s="160"/>
      <c r="F18" s="134" t="n">
        <v>53000</v>
      </c>
      <c r="G18" s="135" t="n">
        <v>76074.22</v>
      </c>
      <c r="H18" s="317" t="n">
        <f aca="false">G18/F18*100</f>
        <v>143.536264150943</v>
      </c>
      <c r="I18" s="95"/>
      <c r="J18" s="101"/>
      <c r="K18" s="96"/>
      <c r="L18" s="221"/>
      <c r="M18" s="318" t="n">
        <v>71945.2</v>
      </c>
    </row>
    <row r="19" customFormat="false" ht="44.25" hidden="false" customHeight="true" outlineLevel="0" collapsed="false">
      <c r="A19" s="138" t="s">
        <v>119</v>
      </c>
      <c r="B19" s="104"/>
      <c r="C19" s="159"/>
      <c r="D19" s="159"/>
      <c r="E19" s="160"/>
      <c r="F19" s="56" t="n">
        <v>45000</v>
      </c>
      <c r="G19" s="57" t="n">
        <v>14096.11</v>
      </c>
      <c r="H19" s="319" t="n">
        <f aca="false">G19/F19*100</f>
        <v>31.3246888888889</v>
      </c>
      <c r="I19" s="47"/>
      <c r="J19" s="51"/>
      <c r="K19" s="48"/>
      <c r="L19" s="52"/>
      <c r="M19" s="320" t="n">
        <v>8744.44</v>
      </c>
    </row>
    <row r="20" customFormat="false" ht="15" hidden="true" customHeight="false" outlineLevel="0" collapsed="false">
      <c r="A20" s="104" t="s">
        <v>120</v>
      </c>
      <c r="B20" s="104"/>
      <c r="C20" s="159"/>
      <c r="D20" s="159"/>
      <c r="E20" s="160"/>
      <c r="F20" s="56" t="n">
        <v>0</v>
      </c>
      <c r="G20" s="57"/>
      <c r="H20" s="321"/>
      <c r="I20" s="47"/>
      <c r="J20" s="51"/>
      <c r="K20" s="48"/>
      <c r="L20" s="52"/>
      <c r="M20" s="320"/>
    </row>
    <row r="21" customFormat="false" ht="0.75" hidden="true" customHeight="true" outlineLevel="0" collapsed="false">
      <c r="A21" s="104" t="s">
        <v>121</v>
      </c>
      <c r="B21" s="104"/>
      <c r="C21" s="159"/>
      <c r="D21" s="159"/>
      <c r="E21" s="160"/>
      <c r="F21" s="56" t="n">
        <v>0</v>
      </c>
      <c r="G21" s="57"/>
      <c r="H21" s="321"/>
      <c r="I21" s="47"/>
      <c r="J21" s="51"/>
      <c r="K21" s="48"/>
      <c r="L21" s="52"/>
      <c r="M21" s="320"/>
    </row>
    <row r="22" customFormat="false" ht="15" hidden="true" customHeight="false" outlineLevel="0" collapsed="false">
      <c r="A22" s="104" t="s">
        <v>122</v>
      </c>
      <c r="B22" s="104"/>
      <c r="C22" s="159"/>
      <c r="D22" s="159"/>
      <c r="E22" s="160"/>
      <c r="F22" s="56" t="n">
        <v>0</v>
      </c>
      <c r="G22" s="57"/>
      <c r="H22" s="321"/>
      <c r="I22" s="47"/>
      <c r="J22" s="51"/>
      <c r="K22" s="48"/>
      <c r="L22" s="52"/>
      <c r="M22" s="320"/>
    </row>
    <row r="23" customFormat="false" ht="15" hidden="true" customHeight="false" outlineLevel="0" collapsed="false">
      <c r="A23" s="104" t="s">
        <v>123</v>
      </c>
      <c r="B23" s="104"/>
      <c r="C23" s="159"/>
      <c r="D23" s="159"/>
      <c r="E23" s="160"/>
      <c r="F23" s="56" t="n">
        <v>0</v>
      </c>
      <c r="G23" s="57"/>
      <c r="H23" s="321"/>
      <c r="I23" s="47"/>
      <c r="J23" s="51"/>
      <c r="K23" s="48"/>
      <c r="L23" s="52"/>
      <c r="M23" s="320"/>
    </row>
    <row r="24" customFormat="false" ht="15.75" hidden="false" customHeight="false" outlineLevel="0" collapsed="false">
      <c r="A24" s="24" t="s">
        <v>124</v>
      </c>
      <c r="B24" s="24"/>
      <c r="C24" s="159"/>
      <c r="D24" s="159"/>
      <c r="E24" s="160"/>
      <c r="F24" s="66" t="n">
        <v>0</v>
      </c>
      <c r="G24" s="67"/>
      <c r="H24" s="322"/>
      <c r="I24" s="63"/>
      <c r="J24" s="69"/>
      <c r="K24" s="64"/>
      <c r="L24" s="323"/>
      <c r="M24" s="324"/>
    </row>
    <row r="25" customFormat="false" ht="15.75" hidden="false" customHeight="false" outlineLevel="0" collapsed="false">
      <c r="A25" s="325" t="s">
        <v>125</v>
      </c>
      <c r="B25" s="29"/>
      <c r="C25" s="76"/>
      <c r="D25" s="76"/>
      <c r="E25" s="73"/>
      <c r="F25" s="77" t="n">
        <f aca="false">SUM(F18:F24)</f>
        <v>98000</v>
      </c>
      <c r="G25" s="76" t="n">
        <f aca="false">SUM(G18:G24)</f>
        <v>90170.33</v>
      </c>
      <c r="H25" s="326" t="n">
        <f aca="false">G25/F25*100</f>
        <v>92.0105408163265</v>
      </c>
      <c r="I25" s="327"/>
      <c r="J25" s="253"/>
      <c r="K25" s="253"/>
      <c r="L25" s="253"/>
      <c r="M25" s="328" t="n">
        <f aca="false">SUM(M18:M24)</f>
        <v>80689.64</v>
      </c>
    </row>
    <row r="26" customFormat="false" ht="15" hidden="false" customHeight="false" outlineLevel="0" collapsed="false">
      <c r="A26" s="329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5.75" hidden="false" customHeight="false" outlineLevel="0" collapsed="false">
      <c r="A27" s="329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5.75" hidden="false" customHeight="false" outlineLevel="0" collapsed="false">
      <c r="A28" s="22" t="str">
        <f aca="false">A14</f>
        <v>Përshkrimi </v>
      </c>
      <c r="B28" s="22" t="str">
        <f aca="false">B14</f>
        <v>Kodi</v>
      </c>
      <c r="C28" s="92"/>
      <c r="D28" s="92"/>
      <c r="E28" s="92"/>
      <c r="F28" s="330" t="str">
        <f aca="false">F14</f>
        <v>Periudha Raportuese( PR)</v>
      </c>
      <c r="G28" s="330" t="n">
        <f aca="false">G14</f>
        <v>0</v>
      </c>
      <c r="H28" s="330" t="n">
        <f aca="false">H14</f>
        <v>0</v>
      </c>
      <c r="I28" s="155"/>
      <c r="J28" s="155"/>
      <c r="K28" s="155"/>
      <c r="L28" s="155"/>
      <c r="M28" s="316" t="str">
        <f aca="false">M14</f>
        <v>Viti i kaluar </v>
      </c>
    </row>
    <row r="29" customFormat="false" ht="60.75" hidden="false" customHeight="false" outlineLevel="0" collapsed="false">
      <c r="A29" s="331"/>
      <c r="B29" s="331"/>
      <c r="C29" s="28"/>
      <c r="D29" s="28"/>
      <c r="E29" s="28"/>
      <c r="F29" s="26" t="str">
        <f aca="false">F15</f>
        <v>Buxheti i planifikuar për 2018</v>
      </c>
      <c r="G29" s="36" t="str">
        <f aca="false">G15</f>
        <v>Të hyrat e realizuar(alokuara) në PR -2018</v>
      </c>
      <c r="H29" s="26" t="str">
        <f aca="false">H15</f>
        <v>Përqindja  e buxhet të realizuar për PR -2018</v>
      </c>
      <c r="I29" s="332"/>
      <c r="J29" s="333"/>
      <c r="K29" s="333"/>
      <c r="L29" s="333"/>
      <c r="M29" s="334" t="str">
        <f aca="false">M15</f>
        <v>Të hyrat të realizuar(alokuara) per periudhen e njejte nga viti I kaluar 2017</v>
      </c>
    </row>
    <row r="30" customFormat="false" ht="15.75" hidden="false" customHeight="false" outlineLevel="0" collapsed="false">
      <c r="A30" s="335"/>
      <c r="B30" s="83"/>
      <c r="C30" s="30"/>
      <c r="D30" s="31"/>
      <c r="E30" s="25"/>
      <c r="F30" s="32" t="n">
        <v>1</v>
      </c>
      <c r="G30" s="25" t="n">
        <v>2</v>
      </c>
      <c r="H30" s="32" t="s">
        <v>18</v>
      </c>
      <c r="I30" s="123"/>
      <c r="J30" s="124"/>
      <c r="K30" s="125"/>
      <c r="L30" s="124"/>
      <c r="M30" s="311" t="n">
        <v>4</v>
      </c>
    </row>
    <row r="31" customFormat="false" ht="15.75" hidden="false" customHeight="false" outlineLevel="0" collapsed="false">
      <c r="A31" s="193" t="s">
        <v>126</v>
      </c>
      <c r="B31" s="194" t="n">
        <v>175</v>
      </c>
      <c r="C31" s="92"/>
      <c r="D31" s="92"/>
      <c r="E31" s="25"/>
      <c r="F31" s="22" t="s">
        <v>19</v>
      </c>
      <c r="G31" s="92" t="s">
        <v>19</v>
      </c>
      <c r="H31" s="22" t="s">
        <v>20</v>
      </c>
      <c r="I31" s="154"/>
      <c r="J31" s="155"/>
      <c r="K31" s="155"/>
      <c r="L31" s="155"/>
      <c r="M31" s="311" t="s">
        <v>19</v>
      </c>
    </row>
    <row r="32" customFormat="false" ht="15" hidden="false" customHeight="false" outlineLevel="0" collapsed="false">
      <c r="A32" s="195" t="s">
        <v>101</v>
      </c>
      <c r="B32" s="195"/>
      <c r="C32" s="159"/>
      <c r="D32" s="159"/>
      <c r="E32" s="160"/>
      <c r="F32" s="134" t="n">
        <v>280000</v>
      </c>
      <c r="G32" s="135" t="n">
        <v>268783.44</v>
      </c>
      <c r="H32" s="100" t="n">
        <f aca="false">G32/F32*100</f>
        <v>95.9940857142857</v>
      </c>
      <c r="I32" s="95"/>
      <c r="J32" s="101"/>
      <c r="K32" s="96"/>
      <c r="L32" s="221"/>
      <c r="M32" s="318" t="n">
        <v>208551.57</v>
      </c>
    </row>
    <row r="33" customFormat="false" ht="15" hidden="false" customHeight="false" outlineLevel="0" collapsed="false">
      <c r="A33" s="336" t="s">
        <v>127</v>
      </c>
      <c r="B33" s="337"/>
      <c r="C33" s="159"/>
      <c r="D33" s="159"/>
      <c r="E33" s="160"/>
      <c r="F33" s="56" t="n">
        <v>80000</v>
      </c>
      <c r="G33" s="57" t="n">
        <v>75524.2</v>
      </c>
      <c r="H33" s="107" t="n">
        <f aca="false">G33/F33*100</f>
        <v>94.40525</v>
      </c>
      <c r="I33" s="47"/>
      <c r="J33" s="51"/>
      <c r="K33" s="48"/>
      <c r="L33" s="52"/>
      <c r="M33" s="320" t="n">
        <v>75914.5</v>
      </c>
    </row>
    <row r="34" customFormat="false" ht="15" hidden="false" customHeight="false" outlineLevel="0" collapsed="false">
      <c r="A34" s="336" t="s">
        <v>128</v>
      </c>
      <c r="B34" s="337"/>
      <c r="C34" s="159"/>
      <c r="D34" s="159"/>
      <c r="E34" s="160"/>
      <c r="F34" s="56" t="n">
        <v>30000</v>
      </c>
      <c r="G34" s="57" t="n">
        <v>19404.5</v>
      </c>
      <c r="H34" s="107" t="n">
        <f aca="false">G34/F34*100</f>
        <v>64.6816666666667</v>
      </c>
      <c r="I34" s="47"/>
      <c r="J34" s="51"/>
      <c r="K34" s="48"/>
      <c r="L34" s="52"/>
      <c r="M34" s="320" t="n">
        <v>31001.75</v>
      </c>
    </row>
    <row r="35" customFormat="false" ht="14.25" hidden="false" customHeight="true" outlineLevel="0" collapsed="false">
      <c r="A35" s="336" t="s">
        <v>129</v>
      </c>
      <c r="B35" s="337"/>
      <c r="C35" s="159"/>
      <c r="D35" s="159"/>
      <c r="E35" s="160"/>
      <c r="F35" s="56" t="n">
        <v>3000</v>
      </c>
      <c r="G35" s="57" t="n">
        <v>192</v>
      </c>
      <c r="H35" s="107" t="n">
        <f aca="false">G35/F35*100</f>
        <v>6.4</v>
      </c>
      <c r="I35" s="47"/>
      <c r="J35" s="51"/>
      <c r="K35" s="48"/>
      <c r="L35" s="52"/>
      <c r="M35" s="320"/>
    </row>
    <row r="36" customFormat="false" ht="15" hidden="true" customHeight="false" outlineLevel="0" collapsed="false">
      <c r="A36" s="336" t="s">
        <v>130</v>
      </c>
      <c r="B36" s="337"/>
      <c r="C36" s="159"/>
      <c r="D36" s="159"/>
      <c r="E36" s="160"/>
      <c r="F36" s="56"/>
      <c r="G36" s="57"/>
      <c r="H36" s="338"/>
      <c r="I36" s="47"/>
      <c r="J36" s="51"/>
      <c r="K36" s="48"/>
      <c r="L36" s="52"/>
      <c r="M36" s="320"/>
    </row>
    <row r="37" customFormat="false" ht="15.75" hidden="false" customHeight="false" outlineLevel="0" collapsed="false">
      <c r="A37" s="339" t="s">
        <v>131</v>
      </c>
      <c r="B37" s="340"/>
      <c r="C37" s="159"/>
      <c r="D37" s="159"/>
      <c r="E37" s="160"/>
      <c r="F37" s="66" t="n">
        <v>62767</v>
      </c>
      <c r="G37" s="67" t="n">
        <v>14172.25</v>
      </c>
      <c r="H37" s="111" t="n">
        <f aca="false">G37/F37*100</f>
        <v>22.5791419057785</v>
      </c>
      <c r="I37" s="63"/>
      <c r="J37" s="69"/>
      <c r="K37" s="64"/>
      <c r="L37" s="323"/>
      <c r="M37" s="324" t="n">
        <v>24155.65</v>
      </c>
    </row>
    <row r="38" customFormat="false" ht="15.75" hidden="false" customHeight="false" outlineLevel="0" collapsed="false">
      <c r="A38" s="83" t="str">
        <f aca="false">A25</f>
        <v>TOTAL</v>
      </c>
      <c r="B38" s="83"/>
      <c r="C38" s="76"/>
      <c r="D38" s="76"/>
      <c r="E38" s="73"/>
      <c r="F38" s="77" t="n">
        <f aca="false">SUM(F32:F37)</f>
        <v>455767</v>
      </c>
      <c r="G38" s="76" t="n">
        <f aca="false">SUM(G32:G37)</f>
        <v>378076.39</v>
      </c>
      <c r="H38" s="341" t="n">
        <f aca="false">IF(G38&gt;=1,G38/F38,IF(G38=0,"0%"))</f>
        <v>0.829538755548339</v>
      </c>
      <c r="I38" s="327"/>
      <c r="J38" s="253"/>
      <c r="K38" s="253"/>
      <c r="L38" s="253"/>
      <c r="M38" s="328" t="n">
        <f aca="false">SUM(M32:M37)</f>
        <v>339623.47</v>
      </c>
    </row>
    <row r="39" customFormat="false" ht="15" hidden="false" customHeight="false" outlineLevel="0" collapsed="false">
      <c r="A39" s="40"/>
      <c r="B39" s="40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</row>
    <row r="40" customFormat="false" ht="15.75" hidden="false" customHeight="false" outlineLevel="0" collapsed="false">
      <c r="A40" s="40"/>
      <c r="B40" s="40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</row>
    <row r="41" customFormat="false" ht="15.75" hidden="false" customHeight="false" outlineLevel="0" collapsed="false">
      <c r="A41" s="22" t="str">
        <f aca="false">A28</f>
        <v>Përshkrimi </v>
      </c>
      <c r="B41" s="22" t="str">
        <f aca="false">B28</f>
        <v>Kodi</v>
      </c>
      <c r="C41" s="92"/>
      <c r="D41" s="92"/>
      <c r="E41" s="92"/>
      <c r="F41" s="330" t="str">
        <f aca="false">F28</f>
        <v>Periudha Raportuese( PR)</v>
      </c>
      <c r="G41" s="330" t="n">
        <f aca="false">G28</f>
        <v>0</v>
      </c>
      <c r="H41" s="330" t="n">
        <f aca="false">H28</f>
        <v>0</v>
      </c>
      <c r="I41" s="156"/>
      <c r="J41" s="156"/>
      <c r="K41" s="156"/>
      <c r="L41" s="156"/>
      <c r="M41" s="22" t="str">
        <f aca="false">M28</f>
        <v>Viti i kaluar </v>
      </c>
    </row>
    <row r="42" customFormat="false" ht="60.75" hidden="false" customHeight="false" outlineLevel="0" collapsed="false">
      <c r="A42" s="175"/>
      <c r="B42" s="175"/>
      <c r="C42" s="178"/>
      <c r="D42" s="178"/>
      <c r="E42" s="178"/>
      <c r="F42" s="342" t="str">
        <f aca="false">F29</f>
        <v>Buxheti i planifikuar për 2018</v>
      </c>
      <c r="G42" s="234" t="str">
        <f aca="false">G29</f>
        <v>Të hyrat e realizuar(alokuara) në PR -2018</v>
      </c>
      <c r="H42" s="235" t="str">
        <f aca="false">H29</f>
        <v>Përqindja  e buxhet të realizuar për PR -2018</v>
      </c>
      <c r="I42" s="236"/>
      <c r="J42" s="236"/>
      <c r="K42" s="236"/>
      <c r="L42" s="129"/>
      <c r="M42" s="39" t="str">
        <f aca="false">M29</f>
        <v>Të hyrat të realizuar(alokuara) per periudhen e njejte nga viti I kaluar 2017</v>
      </c>
    </row>
    <row r="43" customFormat="false" ht="15.75" hidden="false" customHeight="false" outlineLevel="0" collapsed="false">
      <c r="A43" s="335"/>
      <c r="B43" s="83"/>
      <c r="C43" s="30"/>
      <c r="D43" s="31"/>
      <c r="E43" s="25"/>
      <c r="F43" s="86" t="n">
        <v>1</v>
      </c>
      <c r="G43" s="32" t="n">
        <v>2</v>
      </c>
      <c r="H43" s="123" t="s">
        <v>18</v>
      </c>
      <c r="I43" s="124"/>
      <c r="J43" s="124"/>
      <c r="K43" s="125"/>
      <c r="L43" s="122"/>
      <c r="M43" s="33" t="n">
        <v>4</v>
      </c>
    </row>
    <row r="44" customFormat="false" ht="30.75" hidden="false" customHeight="false" outlineLevel="0" collapsed="false">
      <c r="A44" s="314" t="s">
        <v>132</v>
      </c>
      <c r="B44" s="315" t="n">
        <v>470</v>
      </c>
      <c r="C44" s="92"/>
      <c r="D44" s="92"/>
      <c r="E44" s="25"/>
      <c r="F44" s="21" t="s">
        <v>19</v>
      </c>
      <c r="G44" s="22" t="s">
        <v>19</v>
      </c>
      <c r="H44" s="154" t="s">
        <v>20</v>
      </c>
      <c r="I44" s="155"/>
      <c r="J44" s="155"/>
      <c r="K44" s="155"/>
      <c r="L44" s="156"/>
      <c r="M44" s="33" t="s">
        <v>19</v>
      </c>
    </row>
    <row r="45" customFormat="false" ht="30" hidden="false" customHeight="false" outlineLevel="0" collapsed="false">
      <c r="A45" s="131" t="s">
        <v>133</v>
      </c>
      <c r="B45" s="195"/>
      <c r="C45" s="159"/>
      <c r="D45" s="159"/>
      <c r="E45" s="160"/>
      <c r="F45" s="99" t="n">
        <v>70030</v>
      </c>
      <c r="G45" s="134" t="n">
        <v>73524.4</v>
      </c>
      <c r="H45" s="343" t="n">
        <f aca="false">G45/F45*100</f>
        <v>104.989861487934</v>
      </c>
      <c r="I45" s="96"/>
      <c r="J45" s="101"/>
      <c r="K45" s="96"/>
      <c r="L45" s="102"/>
      <c r="M45" s="137" t="n">
        <v>36803.74</v>
      </c>
    </row>
    <row r="46" customFormat="false" ht="15" hidden="false" customHeight="false" outlineLevel="0" collapsed="false">
      <c r="A46" s="104" t="s">
        <v>134</v>
      </c>
      <c r="B46" s="104"/>
      <c r="C46" s="159"/>
      <c r="D46" s="159"/>
      <c r="E46" s="160"/>
      <c r="F46" s="106" t="n">
        <v>4000</v>
      </c>
      <c r="G46" s="56" t="n">
        <v>8320.25</v>
      </c>
      <c r="H46" s="344" t="n">
        <f aca="false">G46/F46*100</f>
        <v>208.00625</v>
      </c>
      <c r="I46" s="48"/>
      <c r="J46" s="51"/>
      <c r="K46" s="48"/>
      <c r="L46" s="59"/>
      <c r="M46" s="60" t="n">
        <v>3493</v>
      </c>
    </row>
    <row r="47" customFormat="false" ht="15" hidden="false" customHeight="false" outlineLevel="0" collapsed="false">
      <c r="A47" s="162"/>
      <c r="B47" s="104"/>
      <c r="C47" s="159"/>
      <c r="D47" s="159"/>
      <c r="E47" s="160"/>
      <c r="F47" s="106"/>
      <c r="G47" s="56"/>
      <c r="H47" s="345"/>
      <c r="I47" s="48"/>
      <c r="J47" s="51"/>
      <c r="K47" s="48"/>
      <c r="L47" s="59"/>
      <c r="M47" s="60"/>
    </row>
    <row r="48" customFormat="false" ht="15" hidden="false" customHeight="false" outlineLevel="0" collapsed="false">
      <c r="A48" s="162"/>
      <c r="B48" s="104"/>
      <c r="C48" s="159"/>
      <c r="D48" s="159"/>
      <c r="E48" s="160"/>
      <c r="F48" s="106"/>
      <c r="G48" s="56"/>
      <c r="H48" s="345"/>
      <c r="I48" s="48"/>
      <c r="J48" s="51"/>
      <c r="K48" s="48"/>
      <c r="L48" s="59"/>
      <c r="M48" s="60"/>
    </row>
    <row r="49" customFormat="false" ht="15.75" hidden="false" customHeight="false" outlineLevel="0" collapsed="false">
      <c r="A49" s="346"/>
      <c r="B49" s="24"/>
      <c r="C49" s="159"/>
      <c r="D49" s="159"/>
      <c r="E49" s="160"/>
      <c r="F49" s="110"/>
      <c r="G49" s="66"/>
      <c r="H49" s="347"/>
      <c r="I49" s="64"/>
      <c r="J49" s="69"/>
      <c r="K49" s="64"/>
      <c r="L49" s="70"/>
      <c r="M49" s="71"/>
    </row>
    <row r="50" customFormat="false" ht="15.75" hidden="false" customHeight="false" outlineLevel="0" collapsed="false">
      <c r="A50" s="325" t="str">
        <f aca="false">A38</f>
        <v>TOTAL</v>
      </c>
      <c r="B50" s="29"/>
      <c r="C50" s="76"/>
      <c r="D50" s="76"/>
      <c r="E50" s="73"/>
      <c r="F50" s="348" t="n">
        <f aca="false">SUM(F45:F49)</f>
        <v>74030</v>
      </c>
      <c r="G50" s="77" t="n">
        <f aca="false">SUM(G45:G49)</f>
        <v>81844.65</v>
      </c>
      <c r="H50" s="349" t="n">
        <f aca="false">IF(G50&gt;=1,G50/F50,IF(G50=0,"0%"))</f>
        <v>1.10556058354721</v>
      </c>
      <c r="I50" s="253"/>
      <c r="J50" s="253"/>
      <c r="K50" s="253"/>
      <c r="L50" s="254"/>
      <c r="M50" s="77" t="n">
        <f aca="false">SUM(M45:M49)</f>
        <v>40296.74</v>
      </c>
    </row>
    <row r="51" customFormat="false" ht="15" hidden="false" customHeight="false" outlineLevel="0" collapsed="false">
      <c r="A51" s="350"/>
      <c r="B51" s="147"/>
      <c r="C51" s="171"/>
      <c r="D51" s="171"/>
      <c r="E51" s="172"/>
      <c r="F51" s="171"/>
      <c r="G51" s="171"/>
      <c r="H51" s="172"/>
      <c r="I51" s="171"/>
      <c r="J51" s="171"/>
      <c r="K51" s="171"/>
      <c r="L51" s="171"/>
      <c r="M51" s="171"/>
    </row>
    <row r="52" customFormat="false" ht="15.75" hidden="false" customHeight="false" outlineLevel="0" collapsed="false">
      <c r="A52" s="350"/>
      <c r="B52" s="147"/>
      <c r="C52" s="171"/>
      <c r="D52" s="171"/>
      <c r="E52" s="172"/>
      <c r="F52" s="171"/>
      <c r="G52" s="171"/>
      <c r="H52" s="172"/>
      <c r="I52" s="171"/>
      <c r="J52" s="171"/>
      <c r="K52" s="171"/>
      <c r="L52" s="171"/>
      <c r="M52" s="171"/>
    </row>
    <row r="53" customFormat="false" ht="15.75" hidden="false" customHeight="false" outlineLevel="0" collapsed="false">
      <c r="A53" s="22" t="str">
        <f aca="false">A41</f>
        <v>Përshkrimi </v>
      </c>
      <c r="B53" s="22" t="str">
        <f aca="false">B41</f>
        <v>Kodi</v>
      </c>
      <c r="C53" s="92"/>
      <c r="D53" s="92"/>
      <c r="E53" s="92"/>
      <c r="F53" s="330" t="str">
        <f aca="false">F41</f>
        <v>Periudha Raportuese( PR)</v>
      </c>
      <c r="G53" s="330" t="n">
        <f aca="false">G41</f>
        <v>0</v>
      </c>
      <c r="H53" s="330" t="n">
        <f aca="false">H41</f>
        <v>0</v>
      </c>
      <c r="I53" s="156"/>
      <c r="J53" s="156"/>
      <c r="K53" s="156"/>
      <c r="L53" s="156"/>
      <c r="M53" s="22" t="str">
        <f aca="false">M41</f>
        <v>Viti i kaluar </v>
      </c>
    </row>
    <row r="54" customFormat="false" ht="60.75" hidden="false" customHeight="false" outlineLevel="0" collapsed="false">
      <c r="A54" s="83"/>
      <c r="B54" s="83"/>
      <c r="C54" s="25"/>
      <c r="D54" s="25"/>
      <c r="E54" s="25"/>
      <c r="F54" s="86" t="str">
        <f aca="false">F42</f>
        <v>Buxheti i planifikuar për 2018</v>
      </c>
      <c r="G54" s="32" t="str">
        <f aca="false">G42</f>
        <v>Të hyrat e realizuar(alokuara) në PR -2018</v>
      </c>
      <c r="H54" s="123" t="str">
        <f aca="false">H42</f>
        <v>Përqindja  e buxhet të realizuar për PR -2018</v>
      </c>
      <c r="I54" s="124"/>
      <c r="J54" s="124"/>
      <c r="K54" s="124"/>
      <c r="L54" s="122"/>
      <c r="M54" s="33" t="str">
        <f aca="false">M42</f>
        <v>Të hyrat të realizuar(alokuara) per periudhen e njejte nga viti I kaluar 2017</v>
      </c>
    </row>
    <row r="55" customFormat="false" ht="15.75" hidden="false" customHeight="false" outlineLevel="0" collapsed="false">
      <c r="A55" s="335"/>
      <c r="B55" s="83"/>
      <c r="C55" s="30"/>
      <c r="D55" s="31"/>
      <c r="E55" s="25"/>
      <c r="F55" s="86" t="n">
        <v>1</v>
      </c>
      <c r="G55" s="32" t="n">
        <v>2</v>
      </c>
      <c r="H55" s="123" t="s">
        <v>18</v>
      </c>
      <c r="I55" s="124"/>
      <c r="J55" s="124"/>
      <c r="K55" s="125"/>
      <c r="L55" s="122"/>
      <c r="M55" s="33" t="n">
        <v>4</v>
      </c>
    </row>
    <row r="56" customFormat="false" ht="15.75" hidden="false" customHeight="false" outlineLevel="0" collapsed="false">
      <c r="A56" s="314" t="s">
        <v>135</v>
      </c>
      <c r="B56" s="315" t="n">
        <v>650</v>
      </c>
      <c r="C56" s="92"/>
      <c r="D56" s="92"/>
      <c r="E56" s="25"/>
      <c r="F56" s="21" t="s">
        <v>19</v>
      </c>
      <c r="G56" s="22" t="s">
        <v>19</v>
      </c>
      <c r="H56" s="154" t="s">
        <v>20</v>
      </c>
      <c r="I56" s="155"/>
      <c r="J56" s="155"/>
      <c r="K56" s="155"/>
      <c r="L56" s="156"/>
      <c r="M56" s="33" t="s">
        <v>19</v>
      </c>
    </row>
    <row r="57" customFormat="false" ht="15" hidden="false" customHeight="false" outlineLevel="0" collapsed="false">
      <c r="A57" s="195" t="s">
        <v>136</v>
      </c>
      <c r="B57" s="195"/>
      <c r="C57" s="159"/>
      <c r="D57" s="159"/>
      <c r="E57" s="160"/>
      <c r="F57" s="99"/>
      <c r="G57" s="134"/>
      <c r="H57" s="351"/>
      <c r="I57" s="96"/>
      <c r="J57" s="101"/>
      <c r="K57" s="96"/>
      <c r="L57" s="102"/>
    </row>
    <row r="58" customFormat="false" ht="15" hidden="true" customHeight="false" outlineLevel="0" collapsed="false">
      <c r="A58" s="104"/>
      <c r="B58" s="104"/>
      <c r="C58" s="159"/>
      <c r="D58" s="159"/>
      <c r="E58" s="160"/>
      <c r="F58" s="106"/>
      <c r="G58" s="56"/>
      <c r="H58" s="345"/>
      <c r="I58" s="48"/>
      <c r="J58" s="51"/>
      <c r="K58" s="48"/>
      <c r="L58" s="59"/>
      <c r="M58" s="60"/>
    </row>
    <row r="59" customFormat="false" ht="15" hidden="false" customHeight="false" outlineLevel="0" collapsed="false">
      <c r="A59" s="104" t="s">
        <v>137</v>
      </c>
      <c r="B59" s="104"/>
      <c r="C59" s="159"/>
      <c r="D59" s="159"/>
      <c r="E59" s="160"/>
      <c r="F59" s="106" t="n">
        <v>50000</v>
      </c>
      <c r="G59" s="56" t="n">
        <v>41539.25</v>
      </c>
      <c r="H59" s="352" t="n">
        <f aca="false">G59/F59*100</f>
        <v>83.0785</v>
      </c>
      <c r="I59" s="48"/>
      <c r="J59" s="51"/>
      <c r="K59" s="48"/>
      <c r="L59" s="59"/>
      <c r="M59" s="60" t="n">
        <v>31801.8</v>
      </c>
    </row>
    <row r="60" customFormat="false" ht="15" hidden="false" customHeight="false" outlineLevel="0" collapsed="false">
      <c r="A60" s="162"/>
      <c r="B60" s="104"/>
      <c r="C60" s="159"/>
      <c r="D60" s="159"/>
      <c r="E60" s="160"/>
      <c r="F60" s="106"/>
      <c r="G60" s="56"/>
      <c r="H60" s="353"/>
      <c r="I60" s="48"/>
      <c r="J60" s="51"/>
      <c r="K60" s="48"/>
      <c r="L60" s="59"/>
      <c r="M60" s="137"/>
    </row>
    <row r="61" customFormat="false" ht="15.75" hidden="false" customHeight="true" outlineLevel="0" collapsed="false">
      <c r="A61" s="346"/>
      <c r="B61" s="24"/>
      <c r="C61" s="159"/>
      <c r="D61" s="159"/>
      <c r="E61" s="160"/>
      <c r="F61" s="110"/>
      <c r="G61" s="66"/>
      <c r="H61" s="347"/>
      <c r="I61" s="64"/>
      <c r="J61" s="69"/>
      <c r="K61" s="64"/>
      <c r="L61" s="70"/>
      <c r="M61" s="71"/>
    </row>
    <row r="62" customFormat="false" ht="15.75" hidden="false" customHeight="false" outlineLevel="0" collapsed="false">
      <c r="A62" s="325" t="str">
        <f aca="false">A50</f>
        <v>TOTAL</v>
      </c>
      <c r="B62" s="29"/>
      <c r="C62" s="76"/>
      <c r="D62" s="76"/>
      <c r="E62" s="73"/>
      <c r="F62" s="348" t="n">
        <f aca="false">SUM(F57:F61)</f>
        <v>50000</v>
      </c>
      <c r="G62" s="77" t="n">
        <f aca="false">SUM(G57:G61)</f>
        <v>41539.25</v>
      </c>
      <c r="H62" s="349" t="n">
        <f aca="false">IF(G62&gt;=1,G62/F62,IF(G62=0,"0%"))</f>
        <v>0.830785</v>
      </c>
      <c r="I62" s="253"/>
      <c r="J62" s="253"/>
      <c r="K62" s="253"/>
      <c r="L62" s="254"/>
      <c r="M62" s="77" t="n">
        <f aca="false">SUM(M58:M61)</f>
        <v>31801.8</v>
      </c>
    </row>
    <row r="63" customFormat="false" ht="15" hidden="false" customHeight="false" outlineLevel="0" collapsed="false">
      <c r="A63" s="350"/>
      <c r="B63" s="147"/>
      <c r="C63" s="171"/>
      <c r="D63" s="171"/>
      <c r="E63" s="172"/>
      <c r="F63" s="171"/>
      <c r="G63" s="171"/>
      <c r="H63" s="172"/>
      <c r="I63" s="171"/>
      <c r="J63" s="171"/>
      <c r="K63" s="171"/>
      <c r="L63" s="171"/>
      <c r="M63" s="171"/>
    </row>
    <row r="64" customFormat="false" ht="15.75" hidden="false" customHeight="false" outlineLevel="0" collapsed="false">
      <c r="A64" s="350"/>
      <c r="B64" s="147"/>
      <c r="C64" s="171"/>
      <c r="D64" s="171"/>
      <c r="E64" s="172"/>
      <c r="F64" s="171"/>
      <c r="G64" s="171"/>
      <c r="H64" s="172"/>
      <c r="I64" s="171"/>
      <c r="J64" s="171"/>
      <c r="K64" s="171"/>
      <c r="L64" s="171"/>
      <c r="M64" s="171"/>
    </row>
    <row r="65" customFormat="false" ht="15.75" hidden="false" customHeight="false" outlineLevel="0" collapsed="false">
      <c r="A65" s="22" t="str">
        <f aca="false">A53</f>
        <v>Përshkrimi </v>
      </c>
      <c r="B65" s="22" t="str">
        <f aca="false">B53</f>
        <v>Kodi</v>
      </c>
      <c r="C65" s="92"/>
      <c r="D65" s="92"/>
      <c r="E65" s="92"/>
      <c r="F65" s="330" t="str">
        <f aca="false">F53</f>
        <v>Periudha Raportuese( PR)</v>
      </c>
      <c r="G65" s="330" t="n">
        <f aca="false">G53</f>
        <v>0</v>
      </c>
      <c r="H65" s="330" t="n">
        <f aca="false">H53</f>
        <v>0</v>
      </c>
      <c r="I65" s="156"/>
      <c r="J65" s="156"/>
      <c r="K65" s="156"/>
      <c r="L65" s="156"/>
      <c r="M65" s="22" t="str">
        <f aca="false">M53</f>
        <v>Viti i kaluar </v>
      </c>
      <c r="N65" s="0" t="n">
        <v>12</v>
      </c>
    </row>
    <row r="66" customFormat="false" ht="60.75" hidden="false" customHeight="false" outlineLevel="0" collapsed="false">
      <c r="A66" s="175"/>
      <c r="B66" s="175"/>
      <c r="C66" s="178"/>
      <c r="D66" s="178"/>
      <c r="E66" s="178"/>
      <c r="F66" s="342" t="str">
        <f aca="false">F54</f>
        <v>Buxheti i planifikuar për 2018</v>
      </c>
      <c r="G66" s="32" t="str">
        <f aca="false">G54</f>
        <v>Të hyrat e realizuar(alokuara) në PR -2018</v>
      </c>
      <c r="H66" s="235" t="str">
        <f aca="false">H54</f>
        <v>Përqindja  e buxhet të realizuar për PR -2018</v>
      </c>
      <c r="I66" s="236"/>
      <c r="J66" s="236"/>
      <c r="K66" s="236"/>
      <c r="L66" s="129"/>
      <c r="M66" s="39" t="str">
        <f aca="false">M54</f>
        <v>Të hyrat të realizuar(alokuara) per periudhen e njejte nga viti I kaluar 2017</v>
      </c>
    </row>
    <row r="67" customFormat="false" ht="15.75" hidden="false" customHeight="false" outlineLevel="0" collapsed="false">
      <c r="A67" s="354"/>
      <c r="B67" s="331"/>
      <c r="C67" s="87"/>
      <c r="D67" s="88"/>
      <c r="E67" s="36"/>
      <c r="F67" s="355" t="n">
        <v>1</v>
      </c>
      <c r="G67" s="356" t="n">
        <v>2</v>
      </c>
      <c r="H67" s="332" t="s">
        <v>18</v>
      </c>
      <c r="I67" s="333"/>
      <c r="J67" s="333"/>
      <c r="K67" s="357"/>
      <c r="L67" s="358"/>
      <c r="M67" s="91" t="n">
        <v>4</v>
      </c>
    </row>
    <row r="68" customFormat="false" ht="30.75" hidden="false" customHeight="true" outlineLevel="0" collapsed="false">
      <c r="A68" s="314" t="s">
        <v>75</v>
      </c>
      <c r="B68" s="315" t="n">
        <v>660</v>
      </c>
      <c r="C68" s="92"/>
      <c r="D68" s="92"/>
      <c r="E68" s="25"/>
      <c r="F68" s="21" t="s">
        <v>19</v>
      </c>
      <c r="G68" s="22" t="s">
        <v>19</v>
      </c>
      <c r="H68" s="154" t="s">
        <v>20</v>
      </c>
      <c r="I68" s="155"/>
      <c r="J68" s="155"/>
      <c r="K68" s="155"/>
      <c r="L68" s="156"/>
      <c r="M68" s="33" t="s">
        <v>19</v>
      </c>
    </row>
    <row r="69" customFormat="false" ht="15" hidden="false" customHeight="false" outlineLevel="0" collapsed="false">
      <c r="A69" s="195" t="s">
        <v>138</v>
      </c>
      <c r="B69" s="195"/>
      <c r="C69" s="159"/>
      <c r="D69" s="159"/>
      <c r="E69" s="160"/>
      <c r="F69" s="99" t="n">
        <v>20000</v>
      </c>
      <c r="G69" s="134" t="n">
        <v>35719.31</v>
      </c>
      <c r="H69" s="359" t="n">
        <f aca="false">G69/F69*100</f>
        <v>178.59655</v>
      </c>
      <c r="I69" s="96"/>
      <c r="J69" s="101"/>
      <c r="K69" s="96"/>
      <c r="L69" s="102"/>
      <c r="M69" s="137" t="n">
        <v>23585.85</v>
      </c>
    </row>
    <row r="70" customFormat="false" ht="15" hidden="false" customHeight="false" outlineLevel="0" collapsed="false">
      <c r="A70" s="104" t="s">
        <v>139</v>
      </c>
      <c r="B70" s="104"/>
      <c r="C70" s="159"/>
      <c r="D70" s="159"/>
      <c r="E70" s="160"/>
      <c r="F70" s="106" t="n">
        <v>32000</v>
      </c>
      <c r="G70" s="56"/>
      <c r="H70" s="353"/>
      <c r="I70" s="48"/>
      <c r="J70" s="51"/>
      <c r="K70" s="48"/>
      <c r="L70" s="59"/>
      <c r="M70" s="60"/>
    </row>
    <row r="71" customFormat="false" ht="15" hidden="false" customHeight="false" outlineLevel="0" collapsed="false">
      <c r="A71" s="104" t="s">
        <v>140</v>
      </c>
      <c r="B71" s="104"/>
      <c r="C71" s="159"/>
      <c r="D71" s="159"/>
      <c r="E71" s="160"/>
      <c r="F71" s="106"/>
      <c r="G71" s="56"/>
      <c r="H71" s="353"/>
      <c r="I71" s="48"/>
      <c r="J71" s="51"/>
      <c r="K71" s="48"/>
      <c r="L71" s="59"/>
      <c r="M71" s="60"/>
    </row>
    <row r="72" customFormat="false" ht="15" hidden="false" customHeight="false" outlineLevel="0" collapsed="false">
      <c r="A72" s="162"/>
      <c r="B72" s="104"/>
      <c r="C72" s="159"/>
      <c r="D72" s="159"/>
      <c r="E72" s="160"/>
      <c r="F72" s="106"/>
      <c r="G72" s="56"/>
      <c r="H72" s="353"/>
      <c r="I72" s="48"/>
      <c r="J72" s="51"/>
      <c r="K72" s="48"/>
      <c r="L72" s="59"/>
      <c r="M72" s="60"/>
    </row>
    <row r="73" customFormat="false" ht="15.75" hidden="false" customHeight="false" outlineLevel="0" collapsed="false">
      <c r="A73" s="346"/>
      <c r="B73" s="24"/>
      <c r="C73" s="159"/>
      <c r="D73" s="159"/>
      <c r="E73" s="160"/>
      <c r="F73" s="110"/>
      <c r="G73" s="66"/>
      <c r="H73" s="360" t="str">
        <f aca="false">IF(G73&gt;=1,G73/F73,IF(G73=0,"0%"))</f>
        <v>0%</v>
      </c>
      <c r="I73" s="64"/>
      <c r="J73" s="69"/>
      <c r="K73" s="64"/>
      <c r="L73" s="70"/>
      <c r="M73" s="71"/>
    </row>
    <row r="74" customFormat="false" ht="15.75" hidden="false" customHeight="false" outlineLevel="0" collapsed="false">
      <c r="A74" s="325" t="str">
        <f aca="false">A62</f>
        <v>TOTAL</v>
      </c>
      <c r="B74" s="29"/>
      <c r="C74" s="76"/>
      <c r="D74" s="76"/>
      <c r="E74" s="73"/>
      <c r="F74" s="348" t="n">
        <f aca="false">SUM(F69:F73)</f>
        <v>52000</v>
      </c>
      <c r="G74" s="77" t="n">
        <f aca="false">SUM(G69:G73)</f>
        <v>35719.31</v>
      </c>
      <c r="H74" s="349" t="n">
        <f aca="false">IF(G74&gt;=1,G74/F74,IF(G74=0,"0%"))</f>
        <v>0.686909807692308</v>
      </c>
      <c r="I74" s="253"/>
      <c r="J74" s="253"/>
      <c r="K74" s="253"/>
      <c r="L74" s="254"/>
      <c r="M74" s="77" t="n">
        <f aca="false">SUM(M69:M73)</f>
        <v>23585.85</v>
      </c>
    </row>
    <row r="75" customFormat="false" ht="15" hidden="false" customHeight="false" outlineLevel="0" collapsed="false"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</row>
    <row r="76" customFormat="false" ht="15.75" hidden="false" customHeight="false" outlineLevel="0" collapsed="false"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</row>
    <row r="77" customFormat="false" ht="15.75" hidden="false" customHeight="false" outlineLevel="0" collapsed="false">
      <c r="A77" s="21" t="str">
        <f aca="false">A65</f>
        <v>Përshkrimi </v>
      </c>
      <c r="B77" s="22" t="str">
        <f aca="false">B65</f>
        <v>Kodi</v>
      </c>
      <c r="C77" s="92"/>
      <c r="D77" s="92"/>
      <c r="E77" s="92"/>
      <c r="F77" s="330" t="str">
        <f aca="false">F65</f>
        <v>Periudha Raportuese( PR)</v>
      </c>
      <c r="G77" s="330" t="n">
        <f aca="false">G65</f>
        <v>0</v>
      </c>
      <c r="H77" s="330" t="n">
        <f aca="false">H65</f>
        <v>0</v>
      </c>
      <c r="I77" s="155"/>
      <c r="J77" s="155"/>
      <c r="K77" s="155"/>
      <c r="L77" s="155"/>
      <c r="M77" s="316" t="str">
        <f aca="false">M65</f>
        <v>Viti i kaluar </v>
      </c>
    </row>
    <row r="78" customFormat="false" ht="60.75" hidden="false" customHeight="false" outlineLevel="0" collapsed="false">
      <c r="A78" s="17"/>
      <c r="B78" s="83"/>
      <c r="C78" s="25"/>
      <c r="D78" s="25"/>
      <c r="E78" s="25"/>
      <c r="F78" s="86" t="str">
        <f aca="false">F66</f>
        <v>Buxheti i planifikuar për 2018</v>
      </c>
      <c r="G78" s="32" t="str">
        <f aca="false">G66</f>
        <v>Të hyrat e realizuar(alokuara) në PR -2018</v>
      </c>
      <c r="H78" s="123" t="str">
        <f aca="false">H66</f>
        <v>Përqindja  e buxhet të realizuar për PR -2018</v>
      </c>
      <c r="I78" s="124"/>
      <c r="J78" s="124"/>
      <c r="K78" s="124"/>
      <c r="L78" s="122"/>
      <c r="M78" s="33" t="str">
        <f aca="false">M66</f>
        <v>Të hyrat të realizuar(alokuara) per periudhen e njejte nga viti I kaluar 2017</v>
      </c>
    </row>
    <row r="79" customFormat="false" ht="15.75" hidden="false" customHeight="false" outlineLevel="0" collapsed="false">
      <c r="A79" s="361"/>
      <c r="B79" s="83"/>
      <c r="C79" s="30"/>
      <c r="D79" s="31"/>
      <c r="E79" s="25"/>
      <c r="F79" s="86" t="n">
        <v>1</v>
      </c>
      <c r="G79" s="32" t="n">
        <v>2</v>
      </c>
      <c r="H79" s="123" t="s">
        <v>18</v>
      </c>
      <c r="I79" s="124"/>
      <c r="J79" s="124"/>
      <c r="K79" s="125"/>
      <c r="L79" s="122"/>
      <c r="M79" s="33" t="n">
        <v>4</v>
      </c>
    </row>
    <row r="80" customFormat="false" ht="15.75" hidden="false" customHeight="false" outlineLevel="0" collapsed="false">
      <c r="A80" s="362" t="s">
        <v>141</v>
      </c>
      <c r="B80" s="315" t="n">
        <v>730</v>
      </c>
      <c r="C80" s="92"/>
      <c r="D80" s="92"/>
      <c r="E80" s="25"/>
      <c r="F80" s="21" t="s">
        <v>19</v>
      </c>
      <c r="G80" s="22" t="s">
        <v>19</v>
      </c>
      <c r="H80" s="154" t="s">
        <v>20</v>
      </c>
      <c r="I80" s="155"/>
      <c r="J80" s="155"/>
      <c r="K80" s="155"/>
      <c r="L80" s="156"/>
      <c r="M80" s="33" t="s">
        <v>19</v>
      </c>
    </row>
    <row r="81" customFormat="false" ht="30" hidden="false" customHeight="false" outlineLevel="0" collapsed="false">
      <c r="A81" s="363" t="s">
        <v>142</v>
      </c>
      <c r="B81" s="195"/>
      <c r="C81" s="159"/>
      <c r="D81" s="159"/>
      <c r="E81" s="160"/>
      <c r="F81" s="99" t="n">
        <v>55000</v>
      </c>
      <c r="G81" s="134" t="n">
        <v>40373.94</v>
      </c>
      <c r="H81" s="359" t="n">
        <f aca="false">G81/F81*100</f>
        <v>73.4071636363636</v>
      </c>
      <c r="I81" s="96"/>
      <c r="J81" s="101"/>
      <c r="K81" s="96"/>
      <c r="L81" s="102"/>
      <c r="M81" s="137" t="n">
        <v>34851.9</v>
      </c>
      <c r="R81" s="364"/>
    </row>
    <row r="82" customFormat="false" ht="15" hidden="false" customHeight="false" outlineLevel="0" collapsed="false">
      <c r="A82" s="54"/>
      <c r="B82" s="104"/>
      <c r="C82" s="159"/>
      <c r="D82" s="159"/>
      <c r="E82" s="160"/>
      <c r="F82" s="106"/>
      <c r="G82" s="56"/>
      <c r="H82" s="353"/>
      <c r="I82" s="48"/>
      <c r="J82" s="51"/>
      <c r="K82" s="48"/>
      <c r="L82" s="59"/>
      <c r="M82" s="60"/>
    </row>
    <row r="83" customFormat="false" ht="15" hidden="false" customHeight="false" outlineLevel="0" collapsed="false">
      <c r="A83" s="54"/>
      <c r="B83" s="104"/>
      <c r="C83" s="159"/>
      <c r="D83" s="159"/>
      <c r="E83" s="160"/>
      <c r="F83" s="106"/>
      <c r="G83" s="56"/>
      <c r="H83" s="353"/>
      <c r="I83" s="48"/>
      <c r="J83" s="51"/>
      <c r="K83" s="48"/>
      <c r="L83" s="59"/>
      <c r="M83" s="60"/>
    </row>
    <row r="84" customFormat="false" ht="19.5" hidden="false" customHeight="true" outlineLevel="0" collapsed="false">
      <c r="A84" s="54"/>
      <c r="B84" s="104"/>
      <c r="C84" s="159"/>
      <c r="D84" s="159"/>
      <c r="E84" s="160"/>
      <c r="F84" s="106"/>
      <c r="G84" s="56"/>
      <c r="H84" s="365"/>
      <c r="I84" s="48"/>
      <c r="J84" s="51"/>
      <c r="K84" s="48"/>
      <c r="L84" s="59"/>
      <c r="M84" s="60"/>
    </row>
    <row r="85" customFormat="false" ht="15.75" hidden="false" customHeight="false" outlineLevel="0" collapsed="false">
      <c r="A85" s="61"/>
      <c r="B85" s="24"/>
      <c r="C85" s="159"/>
      <c r="D85" s="159"/>
      <c r="E85" s="160"/>
      <c r="F85" s="110"/>
      <c r="G85" s="66"/>
      <c r="H85" s="366"/>
      <c r="I85" s="64"/>
      <c r="J85" s="69"/>
      <c r="K85" s="64"/>
      <c r="L85" s="70"/>
      <c r="M85" s="71"/>
    </row>
    <row r="86" customFormat="false" ht="28.5" hidden="false" customHeight="true" outlineLevel="0" collapsed="false">
      <c r="A86" s="367" t="str">
        <f aca="false">A74</f>
        <v>TOTAL</v>
      </c>
      <c r="B86" s="29"/>
      <c r="C86" s="76"/>
      <c r="D86" s="76"/>
      <c r="E86" s="73"/>
      <c r="F86" s="348" t="n">
        <f aca="false">SUM(F81:F85)</f>
        <v>55000</v>
      </c>
      <c r="G86" s="77" t="n">
        <f aca="false">SUM(G81:G85)</f>
        <v>40373.94</v>
      </c>
      <c r="H86" s="349" t="n">
        <f aca="false">IF(G86&gt;=1,G86/F86,IF(G86=0,"0%"))</f>
        <v>0.734071636363636</v>
      </c>
      <c r="I86" s="253"/>
      <c r="J86" s="253"/>
      <c r="K86" s="253"/>
      <c r="L86" s="254"/>
      <c r="M86" s="77" t="n">
        <f aca="false">SUM(M81:M85)</f>
        <v>34851.9</v>
      </c>
    </row>
    <row r="87" customFormat="false" ht="17.25" hidden="false" customHeight="true" outlineLevel="0" collapsed="false">
      <c r="A87" s="350"/>
      <c r="B87" s="147"/>
      <c r="C87" s="190"/>
      <c r="D87" s="190"/>
      <c r="E87" s="160"/>
      <c r="F87" s="190"/>
      <c r="G87" s="190"/>
      <c r="H87" s="160"/>
      <c r="I87" s="190"/>
      <c r="J87" s="190"/>
      <c r="K87" s="190"/>
      <c r="L87" s="190"/>
      <c r="M87" s="190"/>
    </row>
    <row r="88" customFormat="false" ht="7.5" hidden="false" customHeight="true" outlineLevel="0" collapsed="false">
      <c r="A88" s="350"/>
      <c r="B88" s="147"/>
      <c r="C88" s="190"/>
      <c r="D88" s="190"/>
      <c r="E88" s="160"/>
      <c r="F88" s="190"/>
      <c r="G88" s="190"/>
      <c r="H88" s="160"/>
      <c r="I88" s="190"/>
      <c r="J88" s="190"/>
      <c r="K88" s="190"/>
      <c r="L88" s="190"/>
      <c r="M88" s="190"/>
    </row>
    <row r="89" customFormat="false" ht="15.75" hidden="false" customHeight="true" outlineLevel="0" collapsed="false">
      <c r="A89" s="325" t="s">
        <v>143</v>
      </c>
      <c r="B89" s="83" t="s">
        <v>11</v>
      </c>
      <c r="C89" s="327"/>
      <c r="D89" s="253"/>
      <c r="E89" s="368"/>
      <c r="F89" s="369" t="s">
        <v>144</v>
      </c>
      <c r="G89" s="76"/>
      <c r="H89" s="112"/>
      <c r="I89" s="327"/>
      <c r="J89" s="253"/>
      <c r="K89" s="253"/>
      <c r="L89" s="254"/>
      <c r="M89" s="370" t="s">
        <v>145</v>
      </c>
    </row>
    <row r="90" customFormat="false" ht="58.5" hidden="false" customHeight="true" outlineLevel="0" collapsed="false">
      <c r="A90" s="329"/>
      <c r="B90" s="84"/>
      <c r="C90" s="371"/>
      <c r="D90" s="372"/>
      <c r="E90" s="373"/>
      <c r="F90" s="374" t="s">
        <v>146</v>
      </c>
      <c r="G90" s="375" t="s">
        <v>147</v>
      </c>
      <c r="H90" s="376" t="s">
        <v>148</v>
      </c>
      <c r="I90" s="371"/>
      <c r="J90" s="372"/>
      <c r="K90" s="372"/>
      <c r="L90" s="377"/>
      <c r="M90" s="375" t="s">
        <v>149</v>
      </c>
    </row>
    <row r="91" customFormat="false" ht="21.75" hidden="false" customHeight="true" outlineLevel="0" collapsed="false">
      <c r="A91" s="378"/>
      <c r="B91" s="29"/>
      <c r="C91" s="327"/>
      <c r="D91" s="253"/>
      <c r="E91" s="368"/>
      <c r="F91" s="379" t="n">
        <v>1</v>
      </c>
      <c r="G91" s="379" t="n">
        <v>2</v>
      </c>
      <c r="H91" s="170" t="s">
        <v>150</v>
      </c>
      <c r="I91" s="327"/>
      <c r="J91" s="253"/>
      <c r="K91" s="253"/>
      <c r="L91" s="254"/>
      <c r="M91" s="379" t="n">
        <v>4</v>
      </c>
    </row>
    <row r="92" customFormat="false" ht="21.75" hidden="false" customHeight="true" outlineLevel="0" collapsed="false">
      <c r="A92" s="378" t="s">
        <v>151</v>
      </c>
      <c r="B92" s="380" t="n">
        <v>755</v>
      </c>
      <c r="C92" s="327"/>
      <c r="D92" s="253"/>
      <c r="E92" s="368"/>
      <c r="F92" s="370" t="s">
        <v>152</v>
      </c>
      <c r="G92" s="370" t="s">
        <v>152</v>
      </c>
      <c r="H92" s="381" t="s">
        <v>20</v>
      </c>
      <c r="I92" s="382"/>
      <c r="J92" s="383"/>
      <c r="K92" s="383"/>
      <c r="L92" s="384"/>
      <c r="M92" s="370" t="s">
        <v>152</v>
      </c>
    </row>
    <row r="93" customFormat="false" ht="40.5" hidden="false" customHeight="true" outlineLevel="0" collapsed="false">
      <c r="A93" s="385" t="s">
        <v>153</v>
      </c>
      <c r="B93" s="195"/>
      <c r="C93" s="386"/>
      <c r="D93" s="221"/>
      <c r="E93" s="97"/>
      <c r="F93" s="102" t="n">
        <v>5000</v>
      </c>
      <c r="G93" s="387" t="n">
        <v>1702.75</v>
      </c>
      <c r="H93" s="359" t="n">
        <f aca="false">G93/F93*100</f>
        <v>34.055</v>
      </c>
      <c r="I93" s="221"/>
      <c r="J93" s="221"/>
      <c r="K93" s="221"/>
      <c r="L93" s="102"/>
      <c r="M93" s="388" t="n">
        <v>1717.55</v>
      </c>
    </row>
    <row r="94" customFormat="false" ht="0.75" hidden="true" customHeight="true" outlineLevel="0" collapsed="false">
      <c r="A94" s="389"/>
      <c r="B94" s="104"/>
      <c r="C94" s="390"/>
      <c r="D94" s="52"/>
      <c r="E94" s="49"/>
      <c r="F94" s="59"/>
      <c r="G94" s="391"/>
      <c r="H94" s="365"/>
      <c r="I94" s="52"/>
      <c r="J94" s="52"/>
      <c r="K94" s="52"/>
      <c r="L94" s="59"/>
      <c r="M94" s="391"/>
    </row>
    <row r="95" customFormat="false" ht="0.75" hidden="false" customHeight="true" outlineLevel="0" collapsed="false">
      <c r="A95" s="392"/>
      <c r="B95" s="104"/>
      <c r="C95" s="390"/>
      <c r="D95" s="52"/>
      <c r="E95" s="55"/>
      <c r="F95" s="393"/>
      <c r="G95" s="391"/>
      <c r="H95" s="394"/>
      <c r="I95" s="390"/>
      <c r="J95" s="52"/>
      <c r="K95" s="52"/>
      <c r="L95" s="59"/>
      <c r="M95" s="391"/>
    </row>
    <row r="96" customFormat="false" ht="16.5" hidden="false" customHeight="true" outlineLevel="0" collapsed="false">
      <c r="A96" s="392"/>
      <c r="B96" s="104"/>
      <c r="C96" s="390"/>
      <c r="D96" s="52"/>
      <c r="E96" s="55"/>
      <c r="F96" s="393"/>
      <c r="G96" s="391"/>
      <c r="H96" s="394"/>
      <c r="I96" s="390"/>
      <c r="J96" s="52"/>
      <c r="K96" s="52"/>
      <c r="L96" s="59"/>
      <c r="M96" s="391"/>
    </row>
    <row r="97" customFormat="false" ht="24" hidden="true" customHeight="true" outlineLevel="0" collapsed="false">
      <c r="A97" s="395"/>
      <c r="B97" s="24"/>
      <c r="C97" s="396"/>
      <c r="D97" s="323"/>
      <c r="E97" s="65"/>
      <c r="F97" s="397"/>
      <c r="G97" s="398"/>
      <c r="H97" s="399"/>
      <c r="I97" s="396"/>
      <c r="J97" s="323"/>
      <c r="K97" s="323"/>
      <c r="L97" s="70"/>
      <c r="M97" s="400"/>
    </row>
    <row r="98" customFormat="false" ht="16.5" hidden="false" customHeight="true" outlineLevel="0" collapsed="false">
      <c r="A98" s="367" t="s">
        <v>154</v>
      </c>
      <c r="B98" s="29"/>
      <c r="C98" s="327"/>
      <c r="D98" s="253"/>
      <c r="E98" s="368"/>
      <c r="F98" s="348" t="n">
        <f aca="false">SUM(F93:F97)</f>
        <v>5000</v>
      </c>
      <c r="G98" s="77" t="n">
        <f aca="false">SUM(G93:G97)</f>
        <v>1702.75</v>
      </c>
      <c r="H98" s="401" t="n">
        <f aca="false">G98/F98*100</f>
        <v>34.055</v>
      </c>
      <c r="I98" s="327"/>
      <c r="J98" s="253"/>
      <c r="K98" s="253"/>
      <c r="L98" s="254"/>
      <c r="M98" s="77" t="n">
        <f aca="false">SUM(M93:M97)</f>
        <v>1717.55</v>
      </c>
    </row>
    <row r="99" customFormat="false" ht="16.5" hidden="false" customHeight="true" outlineLevel="0" collapsed="false">
      <c r="A99" s="367"/>
      <c r="B99" s="402"/>
      <c r="C99" s="76"/>
      <c r="D99" s="76"/>
      <c r="E99" s="73"/>
      <c r="F99" s="348"/>
      <c r="G99" s="77"/>
      <c r="H99" s="73"/>
      <c r="I99" s="327"/>
      <c r="J99" s="253"/>
      <c r="K99" s="253"/>
      <c r="L99" s="254"/>
      <c r="M99" s="77"/>
    </row>
    <row r="100" customFormat="false" ht="31.5" hidden="false" customHeight="true" outlineLevel="0" collapsed="false">
      <c r="A100" s="325" t="s">
        <v>143</v>
      </c>
      <c r="B100" s="83" t="s">
        <v>11</v>
      </c>
      <c r="C100" s="327"/>
      <c r="D100" s="253"/>
      <c r="E100" s="368"/>
      <c r="F100" s="369" t="s">
        <v>144</v>
      </c>
      <c r="G100" s="76"/>
      <c r="H100" s="112"/>
      <c r="I100" s="327"/>
      <c r="J100" s="253"/>
      <c r="K100" s="253"/>
      <c r="L100" s="254"/>
      <c r="M100" s="370" t="s">
        <v>145</v>
      </c>
    </row>
    <row r="101" customFormat="false" ht="57.75" hidden="false" customHeight="true" outlineLevel="0" collapsed="false">
      <c r="A101" s="329"/>
      <c r="B101" s="84"/>
      <c r="C101" s="371"/>
      <c r="D101" s="372"/>
      <c r="E101" s="373"/>
      <c r="F101" s="374" t="s">
        <v>146</v>
      </c>
      <c r="G101" s="375" t="s">
        <v>147</v>
      </c>
      <c r="H101" s="376" t="s">
        <v>148</v>
      </c>
      <c r="I101" s="371"/>
      <c r="J101" s="372"/>
      <c r="K101" s="372"/>
      <c r="L101" s="377"/>
      <c r="M101" s="375" t="s">
        <v>155</v>
      </c>
    </row>
    <row r="102" customFormat="false" ht="16.5" hidden="false" customHeight="true" outlineLevel="0" collapsed="false">
      <c r="A102" s="367"/>
      <c r="B102" s="402"/>
      <c r="C102" s="76"/>
      <c r="D102" s="76"/>
      <c r="E102" s="73"/>
      <c r="F102" s="403" t="n">
        <v>1</v>
      </c>
      <c r="G102" s="379" t="n">
        <v>2</v>
      </c>
      <c r="H102" s="73" t="s">
        <v>156</v>
      </c>
      <c r="I102" s="327"/>
      <c r="J102" s="253"/>
      <c r="K102" s="253"/>
      <c r="L102" s="254"/>
      <c r="M102" s="379" t="n">
        <v>4</v>
      </c>
    </row>
    <row r="103" customFormat="false" ht="16.5" hidden="false" customHeight="true" outlineLevel="0" collapsed="false">
      <c r="A103" s="404" t="s">
        <v>157</v>
      </c>
      <c r="B103" s="405" t="n">
        <v>924</v>
      </c>
      <c r="C103" s="76"/>
      <c r="D103" s="76"/>
      <c r="E103" s="73"/>
      <c r="F103" s="369" t="s">
        <v>152</v>
      </c>
      <c r="G103" s="370" t="s">
        <v>152</v>
      </c>
      <c r="H103" s="406" t="s">
        <v>20</v>
      </c>
      <c r="I103" s="327"/>
      <c r="J103" s="253"/>
      <c r="K103" s="253"/>
      <c r="L103" s="254"/>
      <c r="M103" s="370" t="s">
        <v>152</v>
      </c>
    </row>
    <row r="104" customFormat="false" ht="31.5" hidden="false" customHeight="true" outlineLevel="0" collapsed="false">
      <c r="A104" s="407" t="s">
        <v>158</v>
      </c>
      <c r="B104" s="29"/>
      <c r="C104" s="76"/>
      <c r="D104" s="76"/>
      <c r="E104" s="73"/>
      <c r="F104" s="348" t="n">
        <v>30000</v>
      </c>
      <c r="G104" s="77" t="n">
        <v>22027.5</v>
      </c>
      <c r="H104" s="408" t="n">
        <f aca="false">G104/F104*100</f>
        <v>73.425</v>
      </c>
      <c r="I104" s="327"/>
      <c r="J104" s="253"/>
      <c r="K104" s="253"/>
      <c r="L104" s="254"/>
      <c r="M104" s="77" t="n">
        <v>19861</v>
      </c>
    </row>
    <row r="105" customFormat="false" ht="15.75" hidden="false" customHeight="false" outlineLevel="0" collapsed="false">
      <c r="A105" s="17" t="s">
        <v>159</v>
      </c>
      <c r="B105" s="83"/>
      <c r="C105" s="409"/>
      <c r="D105" s="409"/>
      <c r="E105" s="409"/>
      <c r="F105" s="410" t="n">
        <v>30000</v>
      </c>
      <c r="G105" s="114" t="n">
        <f aca="false">SUM(G104)</f>
        <v>22027.5</v>
      </c>
      <c r="H105" s="411" t="n">
        <f aca="false">G105/F105*100</f>
        <v>73.425</v>
      </c>
      <c r="I105" s="412"/>
      <c r="J105" s="412"/>
      <c r="K105" s="412"/>
      <c r="L105" s="413"/>
      <c r="M105" s="75" t="n">
        <f aca="false">SUM(M104)</f>
        <v>19861</v>
      </c>
      <c r="P105" s="414"/>
      <c r="R105" s="414"/>
    </row>
    <row r="106" customFormat="false" ht="25.5" hidden="false" customHeight="true" outlineLevel="0" collapsed="false">
      <c r="A106" s="415" t="s">
        <v>160</v>
      </c>
      <c r="B106" s="416"/>
      <c r="C106" s="417"/>
      <c r="D106" s="417"/>
      <c r="E106" s="417"/>
      <c r="F106" s="418" t="n">
        <f aca="false">F25+F38+F50+F62+F74+F86+F93+F105</f>
        <v>819797</v>
      </c>
      <c r="G106" s="419" t="n">
        <f aca="false">G25+G38+G50+G62+G74+G86+G93+G105</f>
        <v>691454.12</v>
      </c>
      <c r="H106" s="420" t="n">
        <v>0.61</v>
      </c>
      <c r="I106" s="421"/>
      <c r="J106" s="421"/>
      <c r="K106" s="421"/>
      <c r="L106" s="421"/>
      <c r="M106" s="422" t="n">
        <f aca="false">M25+M38+M50+M62+M74+M86+M98+M105</f>
        <v>572427.95</v>
      </c>
    </row>
    <row r="107" customFormat="false" ht="15.75" hidden="false" customHeight="false" outlineLevel="0" collapsed="false">
      <c r="A107" s="17"/>
      <c r="B107" s="423"/>
      <c r="C107" s="423"/>
      <c r="D107" s="423"/>
      <c r="E107" s="423"/>
      <c r="F107" s="424"/>
      <c r="G107" s="412"/>
      <c r="H107" s="425"/>
      <c r="I107" s="412"/>
      <c r="J107" s="412"/>
      <c r="K107" s="412"/>
      <c r="L107" s="412"/>
      <c r="M107" s="426"/>
    </row>
    <row r="108" customFormat="false" ht="15.75" hidden="false" customHeight="false" outlineLevel="0" collapsed="false">
      <c r="A108" s="17" t="s">
        <v>161</v>
      </c>
      <c r="B108" s="409"/>
      <c r="C108" s="409"/>
      <c r="D108" s="409"/>
      <c r="E108" s="409"/>
      <c r="F108" s="427" t="n">
        <v>0</v>
      </c>
      <c r="G108" s="428" t="n">
        <v>138030</v>
      </c>
      <c r="H108" s="429" t="n">
        <v>0</v>
      </c>
      <c r="I108" s="430"/>
      <c r="J108" s="430"/>
      <c r="K108" s="430"/>
      <c r="L108" s="430"/>
      <c r="M108" s="431" t="n">
        <v>69476.5</v>
      </c>
    </row>
    <row r="109" customFormat="false" ht="15.75" hidden="false" customHeight="false" outlineLevel="0" collapsed="false">
      <c r="A109" s="17"/>
      <c r="B109" s="409"/>
      <c r="C109" s="409"/>
      <c r="D109" s="409"/>
      <c r="E109" s="409"/>
      <c r="F109" s="427"/>
      <c r="G109" s="428"/>
      <c r="H109" s="432"/>
      <c r="I109" s="430"/>
      <c r="J109" s="430"/>
      <c r="K109" s="430"/>
      <c r="L109" s="430"/>
      <c r="M109" s="431"/>
    </row>
    <row r="110" customFormat="false" ht="15.75" hidden="false" customHeight="false" outlineLevel="0" collapsed="false">
      <c r="A110" s="17" t="s">
        <v>162</v>
      </c>
      <c r="B110" s="409"/>
      <c r="C110" s="409"/>
      <c r="D110" s="409"/>
      <c r="E110" s="409"/>
      <c r="F110" s="427" t="n">
        <v>0</v>
      </c>
      <c r="G110" s="428"/>
      <c r="H110" s="429" t="n">
        <v>0</v>
      </c>
      <c r="I110" s="430"/>
      <c r="J110" s="430"/>
      <c r="K110" s="430"/>
      <c r="L110" s="430"/>
      <c r="M110" s="431"/>
    </row>
    <row r="111" customFormat="false" ht="15.75" hidden="false" customHeight="false" outlineLevel="0" collapsed="false">
      <c r="A111" s="433"/>
      <c r="B111" s="409"/>
      <c r="C111" s="409"/>
      <c r="D111" s="409"/>
      <c r="E111" s="409"/>
      <c r="F111" s="434"/>
      <c r="G111" s="412"/>
      <c r="H111" s="412"/>
      <c r="I111" s="412"/>
      <c r="J111" s="412"/>
      <c r="K111" s="412"/>
      <c r="L111" s="412"/>
      <c r="M111" s="435"/>
      <c r="O111" s="436"/>
    </row>
    <row r="112" customFormat="false" ht="15.75" hidden="false" customHeight="false" outlineLevel="0" collapsed="false">
      <c r="A112" s="306" t="s">
        <v>163</v>
      </c>
      <c r="B112" s="437"/>
      <c r="C112" s="438"/>
      <c r="D112" s="438"/>
      <c r="E112" s="438"/>
      <c r="F112" s="439" t="n">
        <v>819797</v>
      </c>
      <c r="G112" s="440" t="n">
        <f aca="false">G25+G38+G50+G62+G74+G86+G93+G105+G108</f>
        <v>829484.12</v>
      </c>
      <c r="H112" s="441" t="n">
        <f aca="false">G112/F112</f>
        <v>1.01181648627648</v>
      </c>
      <c r="I112" s="442"/>
      <c r="J112" s="442"/>
      <c r="K112" s="442"/>
      <c r="L112" s="442"/>
      <c r="M112" s="443" t="n">
        <f aca="false">SUM(M106:M111)</f>
        <v>641904.45</v>
      </c>
    </row>
    <row r="114" customFormat="false" ht="15" hidden="false" customHeight="false" outlineLevel="0" collapsed="false">
      <c r="A114" s="16" t="s">
        <v>164</v>
      </c>
    </row>
    <row r="115" customFormat="false" ht="15" hidden="false" customHeight="false" outlineLevel="0" collapsed="false">
      <c r="A115" s="0" t="s">
        <v>165</v>
      </c>
    </row>
    <row r="116" customFormat="false" ht="15" hidden="false" customHeight="false" outlineLevel="0" collapsed="false">
      <c r="A116" s="444" t="s">
        <v>166</v>
      </c>
      <c r="B116" s="445"/>
      <c r="C116" s="445"/>
      <c r="D116" s="445"/>
      <c r="E116" s="445"/>
      <c r="F116" s="445"/>
      <c r="G116" s="445"/>
    </row>
    <row r="117" customFormat="false" ht="15" hidden="false" customHeight="false" outlineLevel="0" collapsed="false">
      <c r="A117" s="444" t="s">
        <v>167</v>
      </c>
    </row>
    <row r="121" customFormat="false" ht="15" hidden="false" customHeight="false" outlineLevel="0" collapsed="false">
      <c r="S121" s="446"/>
    </row>
  </sheetData>
  <mergeCells count="18">
    <mergeCell ref="C14:E14"/>
    <mergeCell ref="F14:H14"/>
    <mergeCell ref="I14:L14"/>
    <mergeCell ref="C28:E28"/>
    <mergeCell ref="F28:H28"/>
    <mergeCell ref="I28:L28"/>
    <mergeCell ref="C41:E41"/>
    <mergeCell ref="F41:H41"/>
    <mergeCell ref="I41:L41"/>
    <mergeCell ref="C53:E53"/>
    <mergeCell ref="F53:H53"/>
    <mergeCell ref="I53:L53"/>
    <mergeCell ref="C65:E65"/>
    <mergeCell ref="F65:H65"/>
    <mergeCell ref="I65:L65"/>
    <mergeCell ref="C77:E77"/>
    <mergeCell ref="F77:H77"/>
    <mergeCell ref="I77:L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true" outlineLevel="0" max="5" min="3" style="0" width="9.14"/>
    <col collapsed="false" customWidth="true" hidden="false" outlineLevel="0" max="6" min="6" style="0" width="19.7"/>
    <col collapsed="false" customWidth="true" hidden="false" outlineLevel="0" max="7" min="7" style="0" width="19.56"/>
    <col collapsed="false" customWidth="true" hidden="false" outlineLevel="0" max="8" min="8" style="0" width="8.56"/>
    <col collapsed="false" customWidth="true" hidden="true" outlineLevel="0" max="12" min="9" style="0" width="9.14"/>
    <col collapsed="false" customWidth="true" hidden="false" outlineLevel="0" max="13" min="13" style="0" width="16.7"/>
  </cols>
  <sheetData>
    <row r="1" customFormat="false" ht="15.75" hidden="false" customHeight="false" outlineLevel="0" collapsed="false">
      <c r="A1" s="6" t="str">
        <f aca="false">'2.TE HYRAT SIPAS KODIT'!A3</f>
        <v>Emri i Komunës :</v>
      </c>
      <c r="B1" s="5"/>
      <c r="C1" s="5"/>
      <c r="D1" s="5"/>
      <c r="E1" s="5"/>
      <c r="F1" s="7" t="str">
        <f aca="false">+'2.TE HYRAT SIPAS KODIT'!F3</f>
        <v>K.K.Malisheve</v>
      </c>
      <c r="N1" s="4" t="n">
        <v>14</v>
      </c>
    </row>
    <row r="2" customFormat="false" ht="15.75" hidden="false" customHeight="false" outlineLevel="0" collapsed="false">
      <c r="A2" s="6"/>
      <c r="B2" s="5"/>
      <c r="C2" s="5"/>
      <c r="D2" s="5"/>
      <c r="E2" s="5"/>
      <c r="F2" s="7"/>
    </row>
    <row r="3" customFormat="false" ht="15" hidden="false" customHeight="true" outlineLevel="0" collapsed="false">
      <c r="A3" s="6" t="str">
        <f aca="false">'2.TE HYRAT SIPAS KODIT'!A5</f>
        <v>Kodi i Komunës:</v>
      </c>
      <c r="B3" s="5"/>
      <c r="C3" s="5"/>
      <c r="D3" s="5"/>
      <c r="E3" s="5"/>
      <c r="F3" s="7" t="n">
        <f aca="false">+'2.TE HYRAT SIPAS KODIT'!F5</f>
        <v>625</v>
      </c>
    </row>
    <row r="4" customFormat="false" ht="15.75" hidden="true" customHeight="false" outlineLevel="0" collapsed="false">
      <c r="A4" s="6"/>
      <c r="B4" s="5"/>
      <c r="C4" s="5"/>
      <c r="D4" s="5"/>
      <c r="E4" s="5"/>
      <c r="F4" s="7"/>
    </row>
    <row r="5" customFormat="false" ht="15.75" hidden="true" customHeight="false" outlineLevel="0" collapsed="false">
      <c r="A5" s="6"/>
      <c r="B5" s="5"/>
      <c r="C5" s="5"/>
      <c r="D5" s="5"/>
      <c r="E5" s="5"/>
      <c r="F5" s="9"/>
    </row>
    <row r="6" customFormat="false" ht="10.5" hidden="false" customHeight="true" outlineLevel="0" collapsed="false">
      <c r="A6" s="6"/>
      <c r="B6" s="5"/>
      <c r="C6" s="5"/>
      <c r="D6" s="5"/>
      <c r="E6" s="5"/>
      <c r="F6" s="9"/>
    </row>
    <row r="7" customFormat="false" ht="15.75" hidden="false" customHeight="false" outlineLevel="0" collapsed="false">
      <c r="A7" s="6" t="str">
        <f aca="false">'2.TE HYRAT SIPAS KODIT'!A9</f>
        <v>Periudha raportuese</v>
      </c>
      <c r="B7" s="5"/>
      <c r="C7" s="5"/>
      <c r="D7" s="5"/>
      <c r="E7" s="5"/>
      <c r="F7" s="7" t="str">
        <f aca="false">+'2.TE HYRAT SIPAS KODIT'!F9</f>
        <v>1 janar-31 dhjetor 2018</v>
      </c>
    </row>
    <row r="8" customFormat="false" ht="10.5" hidden="false" customHeight="true" outlineLevel="0" collapsed="false">
      <c r="A8" s="6"/>
      <c r="B8" s="5"/>
      <c r="C8" s="5"/>
      <c r="D8" s="5"/>
      <c r="E8" s="5"/>
      <c r="F8" s="5"/>
    </row>
    <row r="9" customFormat="false" ht="15.75" hidden="false" customHeight="false" outlineLevel="0" collapsed="false">
      <c r="A9" s="11" t="str">
        <f aca="false">'2.TE HYRAT SIPAS KODIT'!A11</f>
        <v>E përgaditur nga:</v>
      </c>
      <c r="B9" s="12"/>
      <c r="C9" s="5"/>
      <c r="D9" s="5"/>
      <c r="E9" s="5"/>
      <c r="F9" s="117" t="s">
        <v>60</v>
      </c>
    </row>
    <row r="10" customFormat="false" ht="10.5" hidden="false" customHeight="true" outlineLevel="0" collapsed="false"/>
    <row r="11" customFormat="false" ht="18.75" hidden="false" customHeight="false" outlineLevel="0" collapsed="false">
      <c r="A11" s="15" t="s">
        <v>168</v>
      </c>
      <c r="B11" s="15"/>
      <c r="C11" s="15"/>
      <c r="D11" s="15"/>
      <c r="E11" s="15"/>
      <c r="F11" s="15"/>
      <c r="G11" s="445"/>
      <c r="H11" s="445"/>
    </row>
    <row r="12" customFormat="false" ht="0.75" hidden="false" customHeight="true" outlineLevel="0" collapsed="false">
      <c r="A12" s="16"/>
    </row>
    <row r="13" customFormat="false" ht="15.75" hidden="false" customHeight="false" outlineLevel="0" collapsed="false">
      <c r="A13" s="83" t="str">
        <f aca="false">'2.TE HYRAT SIPAS KODIT'!A15</f>
        <v>Përshkrimi </v>
      </c>
      <c r="B13" s="83" t="str">
        <f aca="false">'2.TE HYRAT SIPAS KODIT'!B15</f>
        <v>Kodi</v>
      </c>
      <c r="C13" s="22"/>
      <c r="D13" s="22"/>
      <c r="E13" s="22"/>
      <c r="F13" s="21" t="str">
        <f aca="false">'2.TE HYRAT SIPAS KODIT'!F15</f>
        <v>Periudha Raportuese( PR)</v>
      </c>
      <c r="G13" s="21" t="n">
        <f aca="false">'2.TE HYRAT SIPAS KODIT'!G15</f>
        <v>0</v>
      </c>
      <c r="H13" s="21" t="n">
        <f aca="false">'2.TE HYRAT SIPAS KODIT'!H15</f>
        <v>0</v>
      </c>
      <c r="I13" s="21"/>
      <c r="J13" s="21"/>
      <c r="K13" s="21"/>
      <c r="L13" s="21"/>
      <c r="M13" s="22" t="str">
        <f aca="false">'2.TE HYRAT SIPAS KODIT'!M15</f>
        <v>Viti i kaluar </v>
      </c>
    </row>
    <row r="14" customFormat="false" ht="105.75" hidden="false" customHeight="false" outlineLevel="0" collapsed="false">
      <c r="A14" s="29"/>
      <c r="B14" s="22"/>
      <c r="C14" s="25"/>
      <c r="D14" s="25"/>
      <c r="E14" s="25"/>
      <c r="F14" s="86" t="str">
        <f aca="false">'2.TE HYRAT SIPAS KODIT'!F16</f>
        <v>Buxheti i planifikuar për 2018</v>
      </c>
      <c r="G14" s="32" t="s">
        <v>169</v>
      </c>
      <c r="H14" s="32" t="s">
        <v>170</v>
      </c>
      <c r="I14" s="25"/>
      <c r="J14" s="25"/>
      <c r="K14" s="25"/>
      <c r="L14" s="25"/>
      <c r="M14" s="32" t="s">
        <v>171</v>
      </c>
      <c r="P14" s="147"/>
    </row>
    <row r="15" customFormat="false" ht="30.75" hidden="false" customHeight="false" outlineLevel="0" collapsed="false">
      <c r="A15" s="83"/>
      <c r="B15" s="22"/>
      <c r="C15" s="30"/>
      <c r="D15" s="31"/>
      <c r="E15" s="85"/>
      <c r="F15" s="25" t="n">
        <v>1</v>
      </c>
      <c r="G15" s="32" t="n">
        <v>2</v>
      </c>
      <c r="H15" s="32" t="s">
        <v>18</v>
      </c>
      <c r="I15" s="25"/>
      <c r="J15" s="25"/>
      <c r="K15" s="30"/>
      <c r="L15" s="25"/>
      <c r="M15" s="33" t="n">
        <v>4</v>
      </c>
    </row>
    <row r="16" customFormat="false" ht="14.25" hidden="false" customHeight="true" outlineLevel="0" collapsed="false">
      <c r="A16" s="83"/>
      <c r="B16" s="22"/>
      <c r="C16" s="92"/>
      <c r="D16" s="92"/>
      <c r="E16" s="85"/>
      <c r="F16" s="21" t="s">
        <v>19</v>
      </c>
      <c r="G16" s="22" t="s">
        <v>19</v>
      </c>
      <c r="H16" s="22" t="s">
        <v>20</v>
      </c>
      <c r="I16" s="92"/>
      <c r="J16" s="92"/>
      <c r="K16" s="92"/>
      <c r="L16" s="92"/>
      <c r="M16" s="33" t="s">
        <v>19</v>
      </c>
    </row>
    <row r="17" customFormat="false" ht="14.25" hidden="false" customHeight="true" outlineLevel="0" collapsed="false">
      <c r="A17" s="447" t="s">
        <v>172</v>
      </c>
      <c r="B17" s="41" t="n">
        <v>4</v>
      </c>
      <c r="C17" s="35"/>
      <c r="D17" s="35"/>
      <c r="E17" s="36"/>
      <c r="F17" s="448" t="n">
        <v>194941.56</v>
      </c>
      <c r="G17" s="449" t="n">
        <v>41857.39</v>
      </c>
      <c r="H17" s="450" t="n">
        <f aca="false">G17/F17*100</f>
        <v>21.4717631273701</v>
      </c>
      <c r="I17" s="451"/>
      <c r="J17" s="260"/>
      <c r="K17" s="260"/>
      <c r="L17" s="260"/>
      <c r="M17" s="452" t="n">
        <v>3745</v>
      </c>
    </row>
    <row r="18" customFormat="false" ht="15" hidden="false" customHeight="false" outlineLevel="0" collapsed="false">
      <c r="A18" s="453" t="s">
        <v>173</v>
      </c>
      <c r="B18" s="46" t="n">
        <v>10</v>
      </c>
      <c r="C18" s="47"/>
      <c r="D18" s="48"/>
      <c r="E18" s="49"/>
      <c r="F18" s="105" t="n">
        <v>13304169.65</v>
      </c>
      <c r="G18" s="454" t="n">
        <v>13265665.12</v>
      </c>
      <c r="H18" s="107" t="n">
        <f aca="false">G18/F18*100</f>
        <v>99.7105829900478</v>
      </c>
      <c r="I18" s="47"/>
      <c r="J18" s="51"/>
      <c r="K18" s="48"/>
      <c r="L18" s="52"/>
      <c r="M18" s="56" t="n">
        <v>11737631.94</v>
      </c>
    </row>
    <row r="19" customFormat="false" ht="15" hidden="false" customHeight="false" outlineLevel="0" collapsed="false">
      <c r="A19" s="455" t="s">
        <v>174</v>
      </c>
      <c r="B19" s="46" t="n">
        <v>21</v>
      </c>
      <c r="C19" s="47"/>
      <c r="D19" s="48"/>
      <c r="E19" s="49"/>
      <c r="F19" s="105" t="n">
        <v>819797</v>
      </c>
      <c r="G19" s="454" t="n">
        <v>666993.07</v>
      </c>
      <c r="H19" s="107" t="n">
        <f aca="false">G19/F19*100</f>
        <v>81.3607600418152</v>
      </c>
      <c r="I19" s="47"/>
      <c r="J19" s="51"/>
      <c r="K19" s="48"/>
      <c r="L19" s="52"/>
      <c r="M19" s="56" t="n">
        <v>554139.63</v>
      </c>
    </row>
    <row r="20" customFormat="false" ht="15" hidden="false" customHeight="false" outlineLevel="0" collapsed="false">
      <c r="A20" s="455" t="s">
        <v>175</v>
      </c>
      <c r="B20" s="46" t="n">
        <v>22</v>
      </c>
      <c r="C20" s="47"/>
      <c r="D20" s="48"/>
      <c r="E20" s="49"/>
      <c r="F20" s="105" t="n">
        <v>92663.67</v>
      </c>
      <c r="G20" s="107" t="n">
        <v>87914.48</v>
      </c>
      <c r="H20" s="107" t="n">
        <f aca="false">G20/F20*100</f>
        <v>94.8748090810563</v>
      </c>
      <c r="I20" s="47"/>
      <c r="J20" s="51"/>
      <c r="K20" s="48"/>
      <c r="L20" s="52"/>
      <c r="M20" s="107" t="n">
        <v>172473.37</v>
      </c>
    </row>
    <row r="21" customFormat="false" ht="15" hidden="false" customHeight="false" outlineLevel="0" collapsed="false">
      <c r="A21" s="455" t="s">
        <v>176</v>
      </c>
      <c r="B21" s="46" t="n">
        <v>31</v>
      </c>
      <c r="C21" s="47"/>
      <c r="D21" s="48"/>
      <c r="E21" s="49"/>
      <c r="F21" s="105" t="n">
        <v>412.97</v>
      </c>
      <c r="G21" s="107" t="n">
        <v>0</v>
      </c>
      <c r="H21" s="107" t="n">
        <f aca="false">G21/F21*100</f>
        <v>0</v>
      </c>
      <c r="I21" s="47"/>
      <c r="J21" s="51"/>
      <c r="K21" s="48"/>
      <c r="L21" s="52"/>
      <c r="M21" s="56" t="n">
        <v>1770</v>
      </c>
    </row>
    <row r="22" customFormat="false" ht="15.75" hidden="false" customHeight="false" outlineLevel="0" collapsed="false">
      <c r="A22" s="456" t="s">
        <v>177</v>
      </c>
      <c r="B22" s="251" t="n">
        <v>32</v>
      </c>
      <c r="C22" s="63"/>
      <c r="D22" s="64"/>
      <c r="E22" s="108"/>
      <c r="F22" s="109" t="n">
        <v>78674.08</v>
      </c>
      <c r="G22" s="457" t="n">
        <v>77946.7</v>
      </c>
      <c r="H22" s="457" t="n">
        <f aca="false">G22/F22*100</f>
        <v>99.0754515337199</v>
      </c>
      <c r="I22" s="63"/>
      <c r="J22" s="69"/>
      <c r="K22" s="64"/>
      <c r="L22" s="323"/>
      <c r="M22" s="458" t="n">
        <v>730</v>
      </c>
    </row>
    <row r="23" customFormat="false" ht="15.75" hidden="false" customHeight="false" outlineLevel="0" collapsed="false">
      <c r="A23" s="83" t="str">
        <f aca="false">'2.TE HYRAT SIPAS KODIT'!A24</f>
        <v>TOTALI</v>
      </c>
      <c r="B23" s="22"/>
      <c r="C23" s="76"/>
      <c r="D23" s="76"/>
      <c r="E23" s="112"/>
      <c r="F23" s="348" t="n">
        <f aca="false">SUM(F17:F22)</f>
        <v>14490658.93</v>
      </c>
      <c r="G23" s="77" t="n">
        <f aca="false">SUM(G17:G22)</f>
        <v>14140376.76</v>
      </c>
      <c r="H23" s="288" t="n">
        <f aca="false">IF(G23&gt;=1,G23/F23,IF(G23=0,"0%"))</f>
        <v>0.975827036458997</v>
      </c>
      <c r="I23" s="76"/>
      <c r="J23" s="76"/>
      <c r="K23" s="76"/>
      <c r="L23" s="76"/>
      <c r="M23" s="77" t="n">
        <f aca="false">SUM(M17:M22)</f>
        <v>12470489.94</v>
      </c>
    </row>
    <row r="24" customFormat="false" ht="15" hidden="false" customHeight="false" outlineLevel="0" collapsed="false">
      <c r="A24" s="40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6" customFormat="false" ht="15" hidden="false" customHeight="false" outlineLevel="0" collapsed="false">
      <c r="A26" s="16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30" customFormat="false" ht="15" hidden="false" customHeight="false" outlineLevel="0" collapsed="false">
      <c r="D30" s="0" t="n">
        <f aca="false">+++++++'6.SHPENZIMET SIPAS BURIMIT'!G1741</f>
        <v>0</v>
      </c>
    </row>
  </sheetData>
  <mergeCells count="3">
    <mergeCell ref="C13:E13"/>
    <mergeCell ref="F13:H13"/>
    <mergeCell ref="I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7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0.75" hidden="false" customHeight="true" outlineLevel="0" collapsed="false">
      <c r="G1" s="4" t="n">
        <v>17</v>
      </c>
    </row>
    <row r="2" customFormat="false" ht="19.5" hidden="false" customHeight="false" outlineLevel="0" collapsed="false">
      <c r="B2" s="1" t="s">
        <v>181</v>
      </c>
      <c r="C2" s="1"/>
      <c r="D2" s="1"/>
      <c r="E2" s="1"/>
      <c r="F2" s="1"/>
      <c r="G2" s="40"/>
    </row>
    <row r="3" customFormat="false" ht="19.5" hidden="true" customHeight="false" outlineLevel="0" collapsed="false">
      <c r="B3" s="1"/>
      <c r="C3" s="1"/>
      <c r="D3" s="1"/>
      <c r="E3" s="1"/>
      <c r="F3" s="1"/>
      <c r="G3" s="40"/>
    </row>
    <row r="4" customFormat="false" ht="15.75" hidden="true" customHeight="false" outlineLevel="0" collapsed="false">
      <c r="B4" s="218"/>
      <c r="C4" s="459"/>
      <c r="D4" s="460"/>
      <c r="E4" s="460"/>
      <c r="F4" s="460"/>
      <c r="G4" s="461"/>
    </row>
    <row r="5" customFormat="false" ht="15.75" hidden="true" customHeight="false" outlineLevel="0" collapsed="false">
      <c r="B5" s="462"/>
      <c r="C5" s="415" t="s">
        <v>182</v>
      </c>
      <c r="D5" s="463" t="s">
        <v>183</v>
      </c>
      <c r="E5" s="463"/>
      <c r="F5" s="464"/>
      <c r="G5" s="462"/>
    </row>
    <row r="6" customFormat="false" ht="12.75" hidden="false" customHeight="true" outlineLevel="0" collapsed="false">
      <c r="B6" s="416" t="s">
        <v>90</v>
      </c>
      <c r="C6" s="464" t="s">
        <v>184</v>
      </c>
      <c r="D6" s="416" t="s">
        <v>185</v>
      </c>
      <c r="E6" s="465" t="s">
        <v>186</v>
      </c>
      <c r="F6" s="416" t="s">
        <v>187</v>
      </c>
      <c r="G6" s="416" t="s">
        <v>188</v>
      </c>
    </row>
    <row r="7" customFormat="false" ht="13.5" hidden="false" customHeight="true" outlineLevel="0" collapsed="false">
      <c r="B7" s="104" t="s">
        <v>189</v>
      </c>
      <c r="C7" s="107" t="n">
        <v>22832.89</v>
      </c>
      <c r="D7" s="466" t="n">
        <v>1127</v>
      </c>
      <c r="E7" s="165" t="n">
        <v>0</v>
      </c>
      <c r="F7" s="467" t="n">
        <f aca="false">C7+D7+E7</f>
        <v>23959.89</v>
      </c>
      <c r="G7" s="107" t="n">
        <v>14299.19</v>
      </c>
    </row>
    <row r="8" customFormat="false" ht="12.75" hidden="false" customHeight="true" outlineLevel="0" collapsed="false">
      <c r="B8" s="104" t="s">
        <v>190</v>
      </c>
      <c r="C8" s="107" t="n">
        <v>14058.44</v>
      </c>
      <c r="D8" s="466" t="n">
        <v>9118.5</v>
      </c>
      <c r="E8" s="165" t="n">
        <v>0</v>
      </c>
      <c r="F8" s="467" t="n">
        <f aca="false">C8+D8+E8</f>
        <v>23176.94</v>
      </c>
      <c r="G8" s="107" t="n">
        <v>7840.47</v>
      </c>
    </row>
    <row r="9" customFormat="false" ht="15" hidden="false" customHeight="false" outlineLevel="0" collapsed="false">
      <c r="B9" s="104" t="s">
        <v>191</v>
      </c>
      <c r="C9" s="107" t="n">
        <v>13712.2</v>
      </c>
      <c r="D9" s="466" t="n">
        <v>2619.37</v>
      </c>
      <c r="E9" s="165" t="n">
        <v>0</v>
      </c>
      <c r="F9" s="468" t="n">
        <f aca="false">C9+D9+E9</f>
        <v>16331.57</v>
      </c>
      <c r="G9" s="107" t="n">
        <v>6066.89</v>
      </c>
    </row>
    <row r="10" customFormat="false" ht="15" hidden="false" customHeight="false" outlineLevel="0" collapsed="false">
      <c r="B10" s="104" t="s">
        <v>192</v>
      </c>
      <c r="C10" s="107" t="n">
        <v>3989.9</v>
      </c>
      <c r="D10" s="466" t="n">
        <v>820</v>
      </c>
      <c r="E10" s="165" t="n">
        <v>0</v>
      </c>
      <c r="F10" s="468" t="n">
        <f aca="false">C10+D10+E10</f>
        <v>4809.9</v>
      </c>
      <c r="G10" s="107" t="n">
        <v>14069.56</v>
      </c>
    </row>
    <row r="11" customFormat="false" ht="15" hidden="false" customHeight="false" outlineLevel="0" collapsed="false">
      <c r="B11" s="104" t="s">
        <v>193</v>
      </c>
      <c r="C11" s="107" t="n">
        <v>6338.8</v>
      </c>
      <c r="D11" s="469" t="n">
        <v>0</v>
      </c>
      <c r="E11" s="165" t="n">
        <v>0</v>
      </c>
      <c r="F11" s="468" t="n">
        <f aca="false">C11+D11+E11</f>
        <v>6338.8</v>
      </c>
      <c r="G11" s="107" t="n">
        <v>194.9</v>
      </c>
    </row>
    <row r="12" customFormat="false" ht="13.5" hidden="false" customHeight="true" outlineLevel="0" collapsed="false">
      <c r="B12" s="104" t="s">
        <v>194</v>
      </c>
      <c r="C12" s="107" t="n">
        <v>6800</v>
      </c>
      <c r="D12" s="466" t="n">
        <v>12015</v>
      </c>
      <c r="E12" s="165" t="n">
        <v>0</v>
      </c>
      <c r="F12" s="467" t="n">
        <f aca="false">C12+D12+E12</f>
        <v>18815</v>
      </c>
      <c r="G12" s="107" t="n">
        <v>1350</v>
      </c>
    </row>
    <row r="13" customFormat="false" ht="15" hidden="false" customHeight="false" outlineLevel="0" collapsed="false">
      <c r="B13" s="104" t="s">
        <v>195</v>
      </c>
      <c r="C13" s="107" t="n">
        <v>4220.8</v>
      </c>
      <c r="D13" s="466" t="n">
        <v>1238</v>
      </c>
      <c r="E13" s="165" t="n">
        <v>0</v>
      </c>
      <c r="F13" s="467" t="n">
        <f aca="false">C13+D13+E13</f>
        <v>5458.8</v>
      </c>
      <c r="G13" s="470" t="n">
        <v>0</v>
      </c>
    </row>
    <row r="14" customFormat="false" ht="15" hidden="false" customHeight="false" outlineLevel="0" collapsed="false">
      <c r="B14" s="104" t="s">
        <v>196</v>
      </c>
      <c r="C14" s="107" t="n">
        <v>22055</v>
      </c>
      <c r="D14" s="466" t="n">
        <v>1320</v>
      </c>
      <c r="E14" s="471" t="n">
        <v>2961</v>
      </c>
      <c r="F14" s="467" t="n">
        <f aca="false">C14+D14+E14</f>
        <v>26336</v>
      </c>
      <c r="G14" s="107" t="n">
        <v>13701</v>
      </c>
    </row>
    <row r="15" customFormat="false" ht="15" hidden="false" customHeight="false" outlineLevel="0" collapsed="false">
      <c r="B15" s="104" t="s">
        <v>197</v>
      </c>
      <c r="C15" s="107" t="n">
        <v>750</v>
      </c>
      <c r="D15" s="466"/>
      <c r="E15" s="165" t="n">
        <v>0</v>
      </c>
      <c r="F15" s="467" t="n">
        <f aca="false">C15+D15+E15</f>
        <v>750</v>
      </c>
      <c r="G15" s="107" t="n">
        <v>480</v>
      </c>
    </row>
    <row r="16" customFormat="false" ht="15" hidden="false" customHeight="false" outlineLevel="0" collapsed="false">
      <c r="B16" s="104" t="s">
        <v>198</v>
      </c>
      <c r="C16" s="107" t="n">
        <v>5131</v>
      </c>
      <c r="D16" s="469" t="n">
        <v>0</v>
      </c>
      <c r="E16" s="107" t="n">
        <v>1910</v>
      </c>
      <c r="F16" s="467" t="n">
        <f aca="false">C16+D16+E16</f>
        <v>7041</v>
      </c>
      <c r="G16" s="107" t="n">
        <v>7522.69</v>
      </c>
    </row>
    <row r="17" customFormat="false" ht="15" hidden="false" customHeight="false" outlineLevel="0" collapsed="false">
      <c r="B17" s="104" t="s">
        <v>199</v>
      </c>
      <c r="C17" s="107" t="n">
        <v>256540.65</v>
      </c>
      <c r="D17" s="466" t="n">
        <v>85254.97</v>
      </c>
      <c r="E17" s="471" t="n">
        <v>6526.1</v>
      </c>
      <c r="F17" s="467" t="n">
        <f aca="false">C17+D17+E17</f>
        <v>348321.72</v>
      </c>
      <c r="G17" s="107" t="n">
        <v>117927.14</v>
      </c>
    </row>
    <row r="18" customFormat="false" ht="15" hidden="false" customHeight="false" outlineLevel="0" collapsed="false">
      <c r="B18" s="104" t="s">
        <v>200</v>
      </c>
      <c r="C18" s="107" t="n">
        <v>4399.11</v>
      </c>
      <c r="D18" s="466" t="n">
        <v>2383</v>
      </c>
      <c r="E18" s="165" t="n">
        <v>0</v>
      </c>
      <c r="F18" s="467" t="n">
        <f aca="false">C18+D18+E18</f>
        <v>6782.11</v>
      </c>
      <c r="G18" s="107" t="n">
        <v>3757</v>
      </c>
    </row>
    <row r="19" customFormat="false" ht="10.5" hidden="false" customHeight="true" outlineLevel="0" collapsed="false">
      <c r="B19" s="104" t="s">
        <v>201</v>
      </c>
      <c r="C19" s="107" t="n">
        <v>192</v>
      </c>
      <c r="D19" s="469" t="n">
        <v>0</v>
      </c>
      <c r="E19" s="165" t="n">
        <v>0</v>
      </c>
      <c r="F19" s="468" t="n">
        <f aca="false">C19+D19+E19</f>
        <v>192</v>
      </c>
      <c r="G19" s="470" t="n">
        <v>0</v>
      </c>
    </row>
    <row r="20" customFormat="false" ht="15" hidden="false" customHeight="false" outlineLevel="0" collapsed="false">
      <c r="B20" s="104" t="s">
        <v>202</v>
      </c>
      <c r="C20" s="107" t="n">
        <v>37615</v>
      </c>
      <c r="D20" s="466" t="n">
        <v>4000</v>
      </c>
      <c r="E20" s="165" t="n">
        <v>0</v>
      </c>
      <c r="F20" s="468" t="n">
        <f aca="false">C20+D20+E20</f>
        <v>41615</v>
      </c>
      <c r="G20" s="107" t="n">
        <v>1400</v>
      </c>
    </row>
    <row r="21" customFormat="false" ht="15" hidden="false" customHeight="false" outlineLevel="0" collapsed="false">
      <c r="B21" s="104" t="s">
        <v>203</v>
      </c>
      <c r="C21" s="470" t="n">
        <v>0</v>
      </c>
      <c r="D21" s="469" t="n">
        <v>0</v>
      </c>
      <c r="E21" s="165" t="n">
        <v>0</v>
      </c>
      <c r="F21" s="468" t="n">
        <f aca="false">C21+D21+E21</f>
        <v>0</v>
      </c>
      <c r="G21" s="107" t="n">
        <v>3673.45</v>
      </c>
    </row>
    <row r="22" customFormat="false" ht="15" hidden="false" customHeight="false" outlineLevel="0" collapsed="false">
      <c r="B22" s="104" t="s">
        <v>204</v>
      </c>
      <c r="C22" s="107" t="n">
        <v>2954.5</v>
      </c>
      <c r="D22" s="466" t="n">
        <v>830</v>
      </c>
      <c r="E22" s="165" t="n">
        <v>0</v>
      </c>
      <c r="F22" s="467" t="n">
        <f aca="false">C22+D22+E22</f>
        <v>3784.5</v>
      </c>
      <c r="G22" s="107" t="n">
        <v>8749.88</v>
      </c>
    </row>
    <row r="23" customFormat="false" ht="15" hidden="false" customHeight="false" outlineLevel="0" collapsed="false">
      <c r="B23" s="104" t="s">
        <v>205</v>
      </c>
      <c r="C23" s="107" t="n">
        <v>0</v>
      </c>
      <c r="D23" s="469" t="n">
        <v>0</v>
      </c>
      <c r="E23" s="165" t="n">
        <v>0</v>
      </c>
      <c r="F23" s="467" t="n">
        <f aca="false">C23+D23+E23</f>
        <v>0</v>
      </c>
      <c r="G23" s="470" t="n">
        <v>0</v>
      </c>
    </row>
    <row r="24" customFormat="false" ht="15" hidden="false" customHeight="false" outlineLevel="0" collapsed="false">
      <c r="B24" s="104" t="s">
        <v>206</v>
      </c>
      <c r="C24" s="107" t="n">
        <v>6728.5</v>
      </c>
      <c r="D24" s="469" t="n">
        <v>0</v>
      </c>
      <c r="E24" s="471" t="n">
        <v>1997.17</v>
      </c>
      <c r="F24" s="468" t="n">
        <f aca="false">C24+D24+E24</f>
        <v>8725.67</v>
      </c>
      <c r="G24" s="107" t="n">
        <v>17498.31</v>
      </c>
    </row>
    <row r="25" customFormat="false" ht="15" hidden="false" customHeight="false" outlineLevel="0" collapsed="false">
      <c r="B25" s="104" t="s">
        <v>207</v>
      </c>
      <c r="C25" s="470" t="n">
        <v>0</v>
      </c>
      <c r="D25" s="469" t="n">
        <v>0</v>
      </c>
      <c r="E25" s="471" t="n">
        <v>7784.75</v>
      </c>
      <c r="F25" s="468" t="n">
        <f aca="false">C25+D25+E25</f>
        <v>7784.75</v>
      </c>
      <c r="G25" s="470" t="n">
        <v>0</v>
      </c>
    </row>
    <row r="26" customFormat="false" ht="15" hidden="false" customHeight="false" outlineLevel="0" collapsed="false">
      <c r="B26" s="104" t="s">
        <v>208</v>
      </c>
      <c r="C26" s="107" t="n">
        <v>19351.64</v>
      </c>
      <c r="D26" s="466" t="n">
        <v>3402</v>
      </c>
      <c r="E26" s="471" t="n">
        <v>9055.2</v>
      </c>
      <c r="F26" s="467" t="n">
        <f aca="false">C26+D26+E26</f>
        <v>31808.84</v>
      </c>
      <c r="G26" s="107" t="n">
        <v>58599.36</v>
      </c>
    </row>
    <row r="27" customFormat="false" ht="15" hidden="false" customHeight="false" outlineLevel="0" collapsed="false">
      <c r="B27" s="104" t="s">
        <v>209</v>
      </c>
      <c r="C27" s="107" t="n">
        <v>50516.47</v>
      </c>
      <c r="D27" s="466" t="n">
        <v>6441.4</v>
      </c>
      <c r="E27" s="165" t="n">
        <v>0</v>
      </c>
      <c r="F27" s="467" t="n">
        <f aca="false">C27+D27+E27</f>
        <v>56957.87</v>
      </c>
      <c r="G27" s="107" t="n">
        <v>47927.26</v>
      </c>
    </row>
    <row r="28" customFormat="false" ht="15" hidden="false" customHeight="false" outlineLevel="0" collapsed="false">
      <c r="B28" s="104" t="s">
        <v>210</v>
      </c>
      <c r="C28" s="107" t="n">
        <v>5038.2</v>
      </c>
      <c r="D28" s="469" t="n">
        <v>0</v>
      </c>
      <c r="E28" s="165" t="n">
        <v>0</v>
      </c>
      <c r="F28" s="467" t="n">
        <f aca="false">C28+D28+E28</f>
        <v>5038.2</v>
      </c>
      <c r="G28" s="470" t="n">
        <v>0</v>
      </c>
    </row>
    <row r="29" customFormat="false" ht="15" hidden="false" customHeight="false" outlineLevel="0" collapsed="false">
      <c r="B29" s="104" t="s">
        <v>211</v>
      </c>
      <c r="C29" s="107" t="n">
        <v>26673.37</v>
      </c>
      <c r="D29" s="466" t="n">
        <v>15990.17</v>
      </c>
      <c r="E29" s="165" t="n">
        <v>0</v>
      </c>
      <c r="F29" s="467" t="n">
        <f aca="false">C29+D29+E29</f>
        <v>42663.54</v>
      </c>
      <c r="G29" s="107" t="n">
        <v>52528.79</v>
      </c>
    </row>
    <row r="30" customFormat="false" ht="15" hidden="false" customHeight="false" outlineLevel="0" collapsed="false">
      <c r="B30" s="104" t="s">
        <v>212</v>
      </c>
      <c r="C30" s="107" t="n">
        <v>50011.62</v>
      </c>
      <c r="D30" s="466" t="n">
        <v>1993.39</v>
      </c>
      <c r="E30" s="471" t="n">
        <v>3640</v>
      </c>
      <c r="F30" s="467" t="n">
        <f aca="false">C30+D30+E30</f>
        <v>55645.01</v>
      </c>
      <c r="G30" s="107" t="n">
        <v>33955.88</v>
      </c>
    </row>
    <row r="31" customFormat="false" ht="15" hidden="false" customHeight="false" outlineLevel="0" collapsed="false">
      <c r="B31" s="104" t="s">
        <v>213</v>
      </c>
      <c r="C31" s="107" t="n">
        <v>10691.15</v>
      </c>
      <c r="D31" s="466" t="n">
        <v>8652.3</v>
      </c>
      <c r="E31" s="165" t="n">
        <v>0</v>
      </c>
      <c r="F31" s="467" t="n">
        <f aca="false">C31+D31+E31</f>
        <v>19343.45</v>
      </c>
      <c r="G31" s="107" t="n">
        <v>19627.8</v>
      </c>
    </row>
    <row r="32" customFormat="false" ht="15" hidden="false" customHeight="false" outlineLevel="0" collapsed="false">
      <c r="B32" s="104" t="s">
        <v>214</v>
      </c>
      <c r="C32" s="107" t="n">
        <v>4806.4</v>
      </c>
      <c r="D32" s="466" t="n">
        <v>3195.4</v>
      </c>
      <c r="E32" s="471" t="n">
        <v>880</v>
      </c>
      <c r="F32" s="467" t="n">
        <f aca="false">C32+D32+E32</f>
        <v>8881.8</v>
      </c>
      <c r="G32" s="107" t="n">
        <v>4440.5</v>
      </c>
    </row>
    <row r="33" customFormat="false" ht="15" hidden="false" customHeight="false" outlineLevel="0" collapsed="false">
      <c r="B33" s="104" t="s">
        <v>215</v>
      </c>
      <c r="C33" s="107" t="n">
        <v>733.76</v>
      </c>
      <c r="D33" s="469" t="n">
        <v>0</v>
      </c>
      <c r="E33" s="165" t="n">
        <v>0</v>
      </c>
      <c r="F33" s="467" t="n">
        <f aca="false">C33+D33+E33</f>
        <v>733.76</v>
      </c>
      <c r="G33" s="470" t="n">
        <v>0</v>
      </c>
    </row>
    <row r="34" customFormat="false" ht="15" hidden="false" customHeight="false" outlineLevel="0" collapsed="false">
      <c r="B34" s="104" t="s">
        <v>216</v>
      </c>
      <c r="C34" s="107" t="n">
        <v>5652.2</v>
      </c>
      <c r="D34" s="469" t="n">
        <v>0</v>
      </c>
      <c r="E34" s="165" t="n">
        <v>0</v>
      </c>
      <c r="F34" s="467" t="n">
        <f aca="false">C34+D34+E34</f>
        <v>5652.2</v>
      </c>
      <c r="G34" s="107" t="n">
        <v>1996.7</v>
      </c>
    </row>
    <row r="35" customFormat="false" ht="10.5" hidden="false" customHeight="true" outlineLevel="0" collapsed="false">
      <c r="B35" s="104" t="s">
        <v>217</v>
      </c>
      <c r="C35" s="470" t="n">
        <v>0</v>
      </c>
      <c r="D35" s="469" t="n">
        <v>0</v>
      </c>
      <c r="E35" s="165" t="n">
        <v>0</v>
      </c>
      <c r="F35" s="467" t="n">
        <f aca="false">C35+D35+E35</f>
        <v>0</v>
      </c>
      <c r="G35" s="107" t="n">
        <v>1967.2</v>
      </c>
    </row>
    <row r="36" customFormat="false" ht="12.75" hidden="false" customHeight="true" outlineLevel="0" collapsed="false">
      <c r="B36" s="104" t="s">
        <v>218</v>
      </c>
      <c r="C36" s="107" t="n">
        <v>188980.6</v>
      </c>
      <c r="D36" s="469" t="n">
        <v>0</v>
      </c>
      <c r="E36" s="165" t="n">
        <v>0</v>
      </c>
      <c r="F36" s="467" t="n">
        <f aca="false">C36+D36+E36</f>
        <v>188980.6</v>
      </c>
      <c r="G36" s="107" t="n">
        <v>103509.86</v>
      </c>
    </row>
    <row r="37" customFormat="false" ht="15" hidden="false" customHeight="false" outlineLevel="0" collapsed="false">
      <c r="B37" s="104" t="s">
        <v>219</v>
      </c>
      <c r="C37" s="107" t="n">
        <v>6064.88</v>
      </c>
      <c r="D37" s="469" t="n">
        <v>0</v>
      </c>
      <c r="E37" s="165"/>
      <c r="F37" s="467" t="n">
        <f aca="false">C37+D37+E37</f>
        <v>6064.88</v>
      </c>
      <c r="G37" s="107" t="n">
        <v>26418.13</v>
      </c>
    </row>
    <row r="38" customFormat="false" ht="15" hidden="false" customHeight="false" outlineLevel="0" collapsed="false">
      <c r="B38" s="104" t="s">
        <v>220</v>
      </c>
      <c r="C38" s="107" t="n">
        <v>401.35</v>
      </c>
      <c r="D38" s="469" t="n">
        <v>0</v>
      </c>
      <c r="E38" s="165" t="n">
        <v>0</v>
      </c>
      <c r="F38" s="467" t="n">
        <f aca="false">C38+D38+E38</f>
        <v>401.35</v>
      </c>
      <c r="G38" s="107" t="n">
        <v>16756.58</v>
      </c>
    </row>
    <row r="39" customFormat="false" ht="15" hidden="false" customHeight="false" outlineLevel="0" collapsed="false">
      <c r="B39" s="104" t="s">
        <v>221</v>
      </c>
      <c r="C39" s="107" t="n">
        <v>43877.78</v>
      </c>
      <c r="D39" s="466" t="n">
        <v>1901.94</v>
      </c>
      <c r="E39" s="165" t="n">
        <v>0</v>
      </c>
      <c r="F39" s="467" t="n">
        <f aca="false">C39+D39+E39</f>
        <v>45779.72</v>
      </c>
      <c r="G39" s="107" t="n">
        <v>56217.17</v>
      </c>
    </row>
    <row r="40" customFormat="false" ht="12" hidden="false" customHeight="true" outlineLevel="0" collapsed="false">
      <c r="B40" s="104" t="s">
        <v>222</v>
      </c>
      <c r="C40" s="107" t="n">
        <v>1473.78</v>
      </c>
      <c r="D40" s="469" t="n">
        <v>0</v>
      </c>
      <c r="E40" s="165" t="n">
        <v>0</v>
      </c>
      <c r="F40" s="467" t="n">
        <f aca="false">C40+D40+E40</f>
        <v>1473.78</v>
      </c>
      <c r="G40" s="470" t="n">
        <v>0</v>
      </c>
    </row>
    <row r="41" customFormat="false" ht="15" hidden="false" customHeight="false" outlineLevel="0" collapsed="false">
      <c r="B41" s="104" t="s">
        <v>223</v>
      </c>
      <c r="C41" s="107" t="n">
        <v>7210.7</v>
      </c>
      <c r="D41" s="469" t="n">
        <v>0</v>
      </c>
      <c r="E41" s="471" t="n">
        <v>761.16</v>
      </c>
      <c r="F41" s="467" t="n">
        <f aca="false">C41+D41+E41</f>
        <v>7971.86</v>
      </c>
      <c r="G41" s="107" t="n">
        <v>23737.21</v>
      </c>
    </row>
    <row r="42" customFormat="false" ht="15" hidden="false" customHeight="false" outlineLevel="0" collapsed="false">
      <c r="B42" s="104" t="s">
        <v>224</v>
      </c>
      <c r="C42" s="107" t="n">
        <v>19461.83</v>
      </c>
      <c r="D42" s="466" t="n">
        <v>1014</v>
      </c>
      <c r="E42" s="165" t="n">
        <v>0</v>
      </c>
      <c r="F42" s="467" t="n">
        <f aca="false">C42+D42+E42</f>
        <v>20475.83</v>
      </c>
      <c r="G42" s="107" t="n">
        <v>12877.11</v>
      </c>
    </row>
    <row r="43" customFormat="false" ht="15" hidden="false" customHeight="false" outlineLevel="0" collapsed="false">
      <c r="B43" s="104" t="s">
        <v>225</v>
      </c>
      <c r="C43" s="107" t="n">
        <v>44393.22</v>
      </c>
      <c r="D43" s="466" t="n">
        <v>5882</v>
      </c>
      <c r="E43" s="471" t="n">
        <v>964</v>
      </c>
      <c r="F43" s="467" t="n">
        <f aca="false">C43+D43+E43</f>
        <v>51239.22</v>
      </c>
      <c r="G43" s="107" t="n">
        <v>54877.68</v>
      </c>
    </row>
    <row r="44" customFormat="false" ht="11.25" hidden="false" customHeight="true" outlineLevel="0" collapsed="false">
      <c r="B44" s="104" t="s">
        <v>226</v>
      </c>
      <c r="C44" s="107" t="n">
        <v>3107.96</v>
      </c>
      <c r="D44" s="469" t="n">
        <v>0</v>
      </c>
      <c r="E44" s="165" t="n">
        <v>0</v>
      </c>
      <c r="F44" s="467" t="n">
        <f aca="false">C44+D44+E44</f>
        <v>3107.96</v>
      </c>
      <c r="G44" s="107" t="n">
        <v>5919.72</v>
      </c>
    </row>
    <row r="45" customFormat="false" ht="15" hidden="false" customHeight="false" outlineLevel="0" collapsed="false">
      <c r="B45" s="104" t="s">
        <v>227</v>
      </c>
      <c r="C45" s="107" t="n">
        <v>4929.76</v>
      </c>
      <c r="D45" s="469" t="n">
        <v>0</v>
      </c>
      <c r="E45" s="165" t="n">
        <v>0</v>
      </c>
      <c r="F45" s="472" t="n">
        <f aca="false">C45+D45+E45</f>
        <v>4929.76</v>
      </c>
      <c r="G45" s="107" t="n">
        <v>6484.1</v>
      </c>
    </row>
    <row r="46" customFormat="false" ht="15" hidden="false" customHeight="false" outlineLevel="0" collapsed="false">
      <c r="B46" s="104" t="s">
        <v>228</v>
      </c>
      <c r="C46" s="107" t="n">
        <v>7925.34</v>
      </c>
      <c r="D46" s="466" t="n">
        <v>1890.1</v>
      </c>
      <c r="E46" s="165" t="n">
        <v>0</v>
      </c>
      <c r="F46" s="468" t="n">
        <f aca="false">C46+D46+E46</f>
        <v>9815.44</v>
      </c>
      <c r="G46" s="107" t="n">
        <v>4959</v>
      </c>
    </row>
    <row r="47" customFormat="false" ht="9.75" hidden="false" customHeight="true" outlineLevel="0" collapsed="false">
      <c r="B47" s="104" t="s">
        <v>229</v>
      </c>
      <c r="C47" s="107" t="n">
        <v>3906.8</v>
      </c>
      <c r="D47" s="466" t="n">
        <v>270</v>
      </c>
      <c r="E47" s="165" t="n">
        <v>0</v>
      </c>
      <c r="F47" s="468" t="n">
        <f aca="false">C47+D47+E47</f>
        <v>4176.8</v>
      </c>
      <c r="G47" s="470" t="n">
        <v>0</v>
      </c>
    </row>
    <row r="48" customFormat="false" ht="15" hidden="false" customHeight="false" outlineLevel="0" collapsed="false">
      <c r="B48" s="104" t="s">
        <v>230</v>
      </c>
      <c r="C48" s="107" t="n">
        <v>6958.81</v>
      </c>
      <c r="D48" s="469" t="n">
        <v>0</v>
      </c>
      <c r="E48" s="165" t="n">
        <v>0</v>
      </c>
      <c r="F48" s="467" t="n">
        <f aca="false">C48+D48+E48</f>
        <v>6958.81</v>
      </c>
      <c r="G48" s="107" t="n">
        <v>8667.5</v>
      </c>
    </row>
    <row r="49" customFormat="false" ht="12.75" hidden="false" customHeight="true" outlineLevel="0" collapsed="false">
      <c r="B49" s="104" t="s">
        <v>231</v>
      </c>
      <c r="C49" s="107" t="n">
        <v>24067.95</v>
      </c>
      <c r="D49" s="466" t="n">
        <v>4059</v>
      </c>
      <c r="E49" s="165" t="n">
        <v>0</v>
      </c>
      <c r="F49" s="467" t="n">
        <f aca="false">C49+D49+E49</f>
        <v>28126.95</v>
      </c>
      <c r="G49" s="107" t="n">
        <v>13760.06</v>
      </c>
    </row>
    <row r="50" customFormat="false" ht="13.5" hidden="false" customHeight="true" outlineLevel="0" collapsed="false">
      <c r="B50" s="303" t="s">
        <v>232</v>
      </c>
      <c r="C50" s="111" t="n">
        <v>22936.66</v>
      </c>
      <c r="D50" s="473" t="n">
        <v>0</v>
      </c>
      <c r="E50" s="167" t="n">
        <v>0</v>
      </c>
      <c r="F50" s="474" t="n">
        <f aca="false">C50+D50+E50</f>
        <v>22936.66</v>
      </c>
      <c r="G50" s="475" t="n">
        <v>0</v>
      </c>
    </row>
    <row r="51" customFormat="false" ht="15.75" hidden="false" customHeight="false" outlineLevel="0" collapsed="false">
      <c r="B51" s="291" t="s">
        <v>233</v>
      </c>
      <c r="C51" s="308" t="n">
        <f aca="false">SUM(C7:C50)</f>
        <v>967491.02</v>
      </c>
      <c r="D51" s="476" t="n">
        <f aca="false">SUM(D7:D50)</f>
        <v>175417.54</v>
      </c>
      <c r="E51" s="477" t="n">
        <f aca="false">SUM(E7:E50)</f>
        <v>36479.38</v>
      </c>
      <c r="F51" s="478" t="n">
        <f aca="false">SUM(C51:E51)</f>
        <v>1179387.94</v>
      </c>
      <c r="G51" s="308" t="n">
        <f aca="false">SUM(G7:G50)</f>
        <v>773758.09</v>
      </c>
    </row>
    <row r="52" customFormat="false" ht="15" hidden="false" customHeight="false" outlineLevel="0" collapsed="false">
      <c r="B52" s="444" t="s">
        <v>234</v>
      </c>
      <c r="E52" s="479"/>
    </row>
    <row r="53" customFormat="false" ht="15" hidden="false" customHeight="false" outlineLevel="0" collapsed="false">
      <c r="B53" s="444" t="s">
        <v>235</v>
      </c>
      <c r="C53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41"/>
    <col collapsed="false" customWidth="true" hidden="false" outlineLevel="0" max="3" min="3" style="0" width="22.7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3.99"/>
  </cols>
  <sheetData>
    <row r="1" customFormat="false" ht="15.75" hidden="false" customHeight="false" outlineLevel="0" collapsed="false">
      <c r="H1" s="4" t="n">
        <v>16</v>
      </c>
    </row>
    <row r="4" customFormat="false" ht="15" hidden="false" customHeight="false" outlineLevel="0" collapsed="false">
      <c r="D4" s="16" t="s">
        <v>236</v>
      </c>
      <c r="E4" s="16"/>
      <c r="F4" s="16"/>
      <c r="O4" s="0" t="n">
        <f aca="false">SUM(K11)</f>
        <v>0</v>
      </c>
    </row>
    <row r="5" customFormat="false" ht="15.75" hidden="false" customHeight="false" outlineLevel="0" collapsed="false">
      <c r="E5" s="0" t="s">
        <v>237</v>
      </c>
    </row>
    <row r="6" customFormat="false" ht="15.75" hidden="false" customHeight="false" outlineLevel="0" collapsed="false">
      <c r="D6" s="289" t="s">
        <v>238</v>
      </c>
      <c r="E6" s="480"/>
      <c r="F6" s="290"/>
      <c r="G6" s="40"/>
    </row>
    <row r="7" customFormat="false" ht="15.75" hidden="false" customHeight="false" outlineLevel="0" collapsed="false">
      <c r="C7" s="416" t="s">
        <v>90</v>
      </c>
      <c r="D7" s="416" t="s">
        <v>184</v>
      </c>
      <c r="E7" s="481" t="s">
        <v>185</v>
      </c>
      <c r="F7" s="416" t="s">
        <v>187</v>
      </c>
      <c r="G7" s="416" t="s">
        <v>188</v>
      </c>
    </row>
    <row r="8" customFormat="false" ht="15" hidden="false" customHeight="false" outlineLevel="0" collapsed="false">
      <c r="C8" s="482"/>
      <c r="D8" s="483"/>
      <c r="E8" s="484"/>
      <c r="F8" s="483"/>
      <c r="G8" s="449"/>
    </row>
    <row r="9" customFormat="false" ht="15" hidden="false" customHeight="false" outlineLevel="0" collapsed="false">
      <c r="C9" s="54" t="s">
        <v>239</v>
      </c>
      <c r="D9" s="56" t="n">
        <v>6876024.95</v>
      </c>
      <c r="E9" s="469" t="n">
        <v>0</v>
      </c>
      <c r="F9" s="56" t="n">
        <v>6876024.95</v>
      </c>
      <c r="G9" s="107" t="n">
        <v>6617442.88</v>
      </c>
    </row>
    <row r="10" customFormat="false" ht="15" hidden="false" customHeight="false" outlineLevel="0" collapsed="false">
      <c r="C10" s="54" t="s">
        <v>240</v>
      </c>
      <c r="D10" s="56" t="n">
        <v>380791.36</v>
      </c>
      <c r="E10" s="485" t="n">
        <v>0</v>
      </c>
      <c r="F10" s="56" t="n">
        <v>380791.36</v>
      </c>
      <c r="G10" s="107" t="n">
        <v>356066.18</v>
      </c>
    </row>
    <row r="11" customFormat="false" ht="15" hidden="false" customHeight="false" outlineLevel="0" collapsed="false">
      <c r="C11" s="54" t="s">
        <v>241</v>
      </c>
      <c r="D11" s="56" t="n">
        <v>383497.01</v>
      </c>
      <c r="E11" s="469" t="n">
        <v>0</v>
      </c>
      <c r="F11" s="56" t="n">
        <v>383497.01</v>
      </c>
      <c r="G11" s="107" t="n">
        <v>368399.74</v>
      </c>
    </row>
    <row r="12" customFormat="false" ht="15" hidden="false" customHeight="false" outlineLevel="0" collapsed="false">
      <c r="C12" s="54" t="s">
        <v>242</v>
      </c>
      <c r="D12" s="56" t="n">
        <v>383497.01</v>
      </c>
      <c r="E12" s="485" t="n">
        <v>0</v>
      </c>
      <c r="F12" s="56" t="n">
        <v>383497.01</v>
      </c>
      <c r="G12" s="107" t="n">
        <v>368399.74</v>
      </c>
    </row>
    <row r="13" customFormat="false" ht="15" hidden="false" customHeight="false" outlineLevel="0" collapsed="false">
      <c r="C13" s="54" t="s">
        <v>243</v>
      </c>
      <c r="D13" s="56" t="n">
        <v>28323.6</v>
      </c>
      <c r="E13" s="485" t="n">
        <v>0</v>
      </c>
      <c r="F13" s="56" t="n">
        <v>28323.6</v>
      </c>
      <c r="G13" s="107" t="n">
        <v>26123.43</v>
      </c>
    </row>
    <row r="14" customFormat="false" ht="15" hidden="false" customHeight="false" outlineLevel="0" collapsed="false">
      <c r="C14" s="54" t="s">
        <v>244</v>
      </c>
      <c r="D14" s="104" t="n">
        <v>782.93</v>
      </c>
      <c r="E14" s="485" t="n">
        <v>0</v>
      </c>
      <c r="F14" s="104" t="n">
        <v>782.93</v>
      </c>
      <c r="G14" s="486" t="n">
        <v>0</v>
      </c>
    </row>
    <row r="15" customFormat="false" ht="15" hidden="false" customHeight="false" outlineLevel="0" collapsed="false">
      <c r="C15" s="54" t="s">
        <v>245</v>
      </c>
      <c r="D15" s="104" t="n">
        <v>368.79</v>
      </c>
      <c r="E15" s="485" t="n">
        <v>0</v>
      </c>
      <c r="F15" s="104" t="n">
        <v>368.79</v>
      </c>
      <c r="G15" s="486" t="n">
        <v>0</v>
      </c>
    </row>
    <row r="16" customFormat="false" ht="15.75" hidden="false" customHeight="false" outlineLevel="0" collapsed="false">
      <c r="C16" s="61"/>
      <c r="D16" s="303"/>
      <c r="E16" s="487" t="n">
        <v>0</v>
      </c>
      <c r="F16" s="258" t="n">
        <v>0</v>
      </c>
      <c r="G16" s="488" t="n">
        <v>0</v>
      </c>
    </row>
    <row r="17" customFormat="false" ht="15.75" hidden="false" customHeight="false" outlineLevel="0" collapsed="false">
      <c r="C17" s="289" t="s">
        <v>246</v>
      </c>
      <c r="D17" s="489" t="n">
        <f aca="false">SUM(D9:D16)</f>
        <v>8053285.65</v>
      </c>
      <c r="E17" s="490" t="n">
        <v>0</v>
      </c>
      <c r="F17" s="491" t="n">
        <f aca="false">SUM(F9:F16)</f>
        <v>8053285.65</v>
      </c>
      <c r="G17" s="308" t="n">
        <f aca="false">SUM(G9:G16)</f>
        <v>7736431.97</v>
      </c>
    </row>
    <row r="19" customFormat="false" ht="15" hidden="false" customHeight="false" outlineLevel="0" collapsed="false">
      <c r="C19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9-27T08:03:32Z</cp:lastPrinted>
  <dcterms:modified xsi:type="dcterms:W3CDTF">2019-02-04T13:39:43Z</dcterms:modified>
  <cp:revision>0</cp:revision>
  <dc:subject/>
  <dc:title/>
</cp:coreProperties>
</file>